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שנת חוזה תשפה" sheetId="1" state="visible" r:id="rId2"/>
    <sheet name="שנת חוזה תשפד" sheetId="2" state="visible" r:id="rId3"/>
    <sheet name="שנת חוזה תשפ&quot;ג" sheetId="3" state="visible" r:id="rId4"/>
    <sheet name="שנת חוזה תשפ&quot;ב" sheetId="4" state="visible" r:id="rId5"/>
    <sheet name="שנת חוזה תשפא" sheetId="5" state="visible" r:id="rId6"/>
    <sheet name="שנת חוזה תשפ" sheetId="6" state="visible" r:id="rId7"/>
  </sheets>
  <definedNames>
    <definedName function="false" hidden="false" localSheetId="1" name="_xlnm.Print_Area" vbProcedure="false">'שנת חוזה תשפד'!$A$1:$H$153</definedName>
    <definedName function="false" hidden="false" localSheetId="0" name="_xlnm.Print_Area" vbProcedure="false">'שנת חוזה תשפה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269"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ה</t>
    </r>
  </si>
  <si>
    <t xml:space="preserve">31.8.2023</t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קורס</t>
    </r>
  </si>
  <si>
    <t xml:space="preserve">שם הקורס</t>
  </si>
  <si>
    <t xml:space="preserve">אופן הוראה</t>
  </si>
  <si>
    <r>
      <rPr>
        <b val="true"/>
        <sz val="12"/>
        <rFont val="Arial"/>
        <family val="0"/>
        <charset val="177"/>
      </rPr>
      <t xml:space="preserve">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שעות הוראה</t>
  </si>
  <si>
    <t xml:space="preserve">שעות תרגול</t>
  </si>
  <si>
    <t xml:space="preserve">שעות מעבדה</t>
  </si>
  <si>
    <t xml:space="preserve">התנסות קלינית</t>
  </si>
  <si>
    <t xml:space="preserve">הדרכה בספריה</t>
  </si>
  <si>
    <t xml:space="preserve">תרגיל</t>
  </si>
  <si>
    <t xml:space="preserve">הכרת החוק והנהלים למניעת הטרדה מינית</t>
  </si>
  <si>
    <t xml:space="preserve">קורס מקוונן</t>
  </si>
  <si>
    <t xml:space="preserve">אנטומיה כללית</t>
  </si>
  <si>
    <r>
      <rPr>
        <sz val="12"/>
        <rFont val="Arial"/>
        <family val="0"/>
        <charset val="177"/>
      </rPr>
      <t xml:space="preserve">שו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ת</t>
    </r>
  </si>
  <si>
    <r>
      <rPr>
        <sz val="12"/>
        <rFont val="Arial"/>
        <family val="0"/>
        <charset val="177"/>
      </rPr>
      <t xml:space="preserve">משותף עם ר</t>
    </r>
    <r>
      <rPr>
        <sz val="12"/>
        <rFont val="Narkisim"/>
        <family val="2"/>
        <charset val="177"/>
      </rPr>
      <t xml:space="preserve">. </t>
    </r>
    <r>
      <rPr>
        <sz val="12"/>
        <rFont val="Arial"/>
        <family val="0"/>
        <charset val="177"/>
      </rPr>
      <t xml:space="preserve">חרום</t>
    </r>
  </si>
  <si>
    <t xml:space="preserve">מבוא להיסטולוגיה ופתולוגיה</t>
  </si>
  <si>
    <t xml:space="preserve">שעור</t>
  </si>
  <si>
    <t xml:space="preserve">כימיה כללית ואורגנית </t>
  </si>
  <si>
    <t xml:space="preserve">ביולוגיה של התא  </t>
  </si>
  <si>
    <t xml:space="preserve">שיעור</t>
  </si>
  <si>
    <t xml:space="preserve">מערכת המטולוגית </t>
  </si>
  <si>
    <t xml:space="preserve">מבוא לפרמוקולוגיה </t>
  </si>
  <si>
    <t xml:space="preserve">מיקרוביולוגיה אימונולוגיה ווירולוגיה </t>
  </si>
  <si>
    <t xml:space="preserve">מבוא לפסיכולוגיה  </t>
  </si>
  <si>
    <r>
      <rPr>
        <sz val="12"/>
        <rFont val="Arial"/>
        <family val="0"/>
        <charset val="177"/>
      </rPr>
      <t xml:space="preserve">תקשורת וראי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</t>
    </r>
  </si>
  <si>
    <t xml:space="preserve">משפחה ובריאותה  </t>
  </si>
  <si>
    <t xml:space="preserve">מושגי יסוד בסטטיסטיקה</t>
  </si>
  <si>
    <t xml:space="preserve">תזונת האדם מילדות ועד זקנה </t>
  </si>
  <si>
    <t xml:space="preserve">מבוא לקריאה וכתיבה מדעית</t>
  </si>
  <si>
    <t xml:space="preserve">חשבון רוקחי</t>
  </si>
  <si>
    <t xml:space="preserve">מבוא לביוכימיה</t>
  </si>
  <si>
    <r>
      <rPr>
        <sz val="12"/>
        <rFont val="Arial"/>
        <family val="0"/>
        <charset val="177"/>
      </rPr>
      <t xml:space="preserve">יסודות הסיעוד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 </t>
    </r>
  </si>
  <si>
    <t xml:space="preserve">ש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V</t>
  </si>
  <si>
    <t xml:space="preserve">*</t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ה</t>
    </r>
  </si>
  <si>
    <t xml:space="preserve">גנטיקה ורפואה מותאמת אישית </t>
  </si>
  <si>
    <t xml:space="preserve">מערכת לב וכלי דם</t>
  </si>
  <si>
    <t xml:space="preserve">מערכת נשימה</t>
  </si>
  <si>
    <t xml:space="preserve">מערכת נפרולוגיה</t>
  </si>
  <si>
    <t xml:space="preserve">פסיכולוגיה התפתחותית</t>
  </si>
  <si>
    <r>
      <rPr>
        <sz val="12"/>
        <rFont val="Arial"/>
        <family val="0"/>
        <charset val="177"/>
      </rPr>
      <t xml:space="preserve">יסדות הסיעוד </t>
    </r>
    <r>
      <rPr>
        <sz val="12"/>
        <rFont val="Narkisim"/>
        <family val="2"/>
        <charset val="177"/>
      </rPr>
      <t xml:space="preserve">2 </t>
    </r>
    <r>
      <rPr>
        <sz val="12"/>
        <rFont val="Arial"/>
        <family val="0"/>
        <charset val="177"/>
      </rPr>
      <t xml:space="preserve">ובדיקה פיזיקלית</t>
    </r>
  </si>
  <si>
    <t xml:space="preserve">עזרה ראשונה </t>
  </si>
  <si>
    <t xml:space="preserve">מבוא לאפידימיולוגיה</t>
  </si>
  <si>
    <t xml:space="preserve">מערכת עיכול</t>
  </si>
  <si>
    <t xml:space="preserve">בריאות וסיעוד וחברה רב תרבותית</t>
  </si>
  <si>
    <r>
      <rPr>
        <sz val="12"/>
        <rFont val="Arial"/>
        <family val="0"/>
        <charset val="177"/>
      </rPr>
      <t xml:space="preserve">האדם במרכז שרותי הבריאו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מטפל והמטופל</t>
    </r>
  </si>
  <si>
    <t xml:space="preserve">קורס</t>
  </si>
  <si>
    <r>
      <rPr>
        <sz val="12"/>
        <rFont val="Arial"/>
        <family val="0"/>
        <charset val="177"/>
      </rPr>
      <t xml:space="preserve">מע</t>
    </r>
    <r>
      <rPr>
        <sz val="12"/>
        <rFont val="Narkisim"/>
        <family val="2"/>
        <charset val="177"/>
      </rPr>
      <t xml:space="preserve">' </t>
    </r>
    <r>
      <rPr>
        <sz val="12"/>
        <rFont val="Arial"/>
        <family val="0"/>
        <charset val="177"/>
      </rPr>
      <t xml:space="preserve">מפרק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א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t xml:space="preserve">פרמקולוגיה קלינית</t>
  </si>
  <si>
    <t xml:space="preserve">מערכת אנדוקרינולוגיה</t>
  </si>
  <si>
    <t xml:space="preserve">מערכת רביה</t>
  </si>
  <si>
    <t xml:space="preserve">סיעוד בבריאות האישה וגניקולוגיה </t>
  </si>
  <si>
    <t xml:space="preserve">סיעוד בבריאות האישה והריון בסיכון משכב לידה</t>
  </si>
  <si>
    <r>
      <rPr>
        <sz val="12"/>
        <rFont val="Arial"/>
        <family val="0"/>
        <charset val="177"/>
      </rPr>
      <t xml:space="preserve">מדעי העצב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מחלות ילדים </t>
  </si>
  <si>
    <t xml:space="preserve">תורת הילוד וסיעוד הפג </t>
  </si>
  <si>
    <t xml:space="preserve">סיעוד הילד ב</t>
  </si>
  <si>
    <t xml:space="preserve">סיעוד הילד והמתבגר</t>
  </si>
  <si>
    <t xml:space="preserve">כירורגיה כללית </t>
  </si>
  <si>
    <t xml:space="preserve">כירורגית ילדים וסיעוד</t>
  </si>
  <si>
    <t xml:space="preserve">קבלת החלטות קליניות בסיעוד </t>
  </si>
  <si>
    <r>
      <rPr>
        <sz val="12"/>
        <rFont val="Arial"/>
        <family val="0"/>
        <charset val="177"/>
      </rPr>
      <t xml:space="preserve">ליווי מטופלים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תמיכה 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ייעוץ והדרכ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ב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t xml:space="preserve">סיעוד פנימי </t>
  </si>
  <si>
    <r>
      <rPr>
        <sz val="12"/>
        <rFont val="Arial"/>
        <family val="0"/>
        <charset val="177"/>
      </rPr>
      <t xml:space="preserve">כירורית כלי ד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לב וחזה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סיעוד כירורגי </t>
  </si>
  <si>
    <t xml:space="preserve">אורולוגיה וסיעוד אורולוגי</t>
  </si>
  <si>
    <t xml:space="preserve">סיעוד הילד התנסות קלינית </t>
  </si>
  <si>
    <r>
      <rPr>
        <sz val="12"/>
        <rFont val="Arial"/>
        <family val="0"/>
        <charset val="177"/>
      </rPr>
      <t xml:space="preserve">גריאטריה וסיעוד גריאטרי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שעור ותרגיל</t>
    </r>
  </si>
  <si>
    <t xml:space="preserve">בריאות האישה וגניקולוגיה התנסות קלינית</t>
  </si>
  <si>
    <t xml:space="preserve">התנסות</t>
  </si>
  <si>
    <t xml:space="preserve">סיעוד אורטופדי 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סיעוד בבריאות הנפש ופסיכיאטריה</t>
  </si>
  <si>
    <t xml:space="preserve">סיעוד בקהילה וקידום בריאות </t>
  </si>
  <si>
    <r>
      <rPr>
        <sz val="12"/>
        <rFont val="Arial"/>
        <family val="0"/>
        <charset val="177"/>
      </rPr>
      <t xml:space="preserve">מיומנויות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סדנא להתמודדות עם המוות</t>
    </r>
  </si>
  <si>
    <t xml:space="preserve">סיעוד המבוגר התנסות קלינית בכירורגיה</t>
  </si>
  <si>
    <t xml:space="preserve">סיעוד המבוגר התנסות קלינית בפנימית</t>
  </si>
  <si>
    <t xml:space="preserve">סיעוד במצבים דחופים וטראומטולוגיה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סיעוד בבריאות הנפש ופסיכיאטריה התנסות קלינית</t>
  </si>
  <si>
    <t xml:space="preserve">אתיקה בסיעוד </t>
  </si>
  <si>
    <t xml:space="preserve">סיעוד בקהילה התנסות קלינית</t>
  </si>
  <si>
    <t xml:space="preserve">לא במתכונת</t>
  </si>
  <si>
    <t xml:space="preserve">סיעוד במצבים דחופים וטראומטולוגיה התנסות קלינית</t>
  </si>
  <si>
    <t xml:space="preserve">מיומנויות תקשורת</t>
  </si>
  <si>
    <t xml:space="preserve">רפואה ראשונית </t>
  </si>
  <si>
    <r>
      <rPr>
        <sz val="12"/>
        <rFont val="Arial"/>
        <family val="0"/>
        <charset val="177"/>
      </rPr>
      <t xml:space="preserve">קידום בריאות בקהילה מיגו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וכלוסיות פרויקט התנס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ללא סמינר</t>
    </r>
  </si>
  <si>
    <r>
      <rPr>
        <b val="true"/>
        <sz val="12"/>
        <rFont val="Arial"/>
        <family val="0"/>
        <charset val="177"/>
      </rPr>
      <t xml:space="preserve">סמינר קליני מחקרי א</t>
    </r>
    <r>
      <rPr>
        <b val="true"/>
        <sz val="12"/>
        <rFont val="Narkisim"/>
        <family val="2"/>
        <charset val="177"/>
      </rPr>
      <t xml:space="preserve">'</t>
    </r>
  </si>
  <si>
    <t xml:space="preserve">סמינר</t>
  </si>
  <si>
    <t xml:space="preserve">אומדן וניהול כאב על ידי הורים לילדים עם מחלות מטואונקולוגיות</t>
  </si>
  <si>
    <t xml:space="preserve">סוגיות ואתגרים בטיפול בנפגעי טראומה</t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מושגי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סוגיות ואתגרים בניהול הטיפול הפליאטיבי ובטיפול</t>
    </r>
  </si>
  <si>
    <t xml:space="preserve">פרופיל בריאות של סטודנטים במקצועות הבריאות</t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א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ג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t xml:space="preserve">התנסות קלינית מתקדמת</t>
  </si>
  <si>
    <t xml:space="preserve">התנסות </t>
  </si>
  <si>
    <t xml:space="preserve">מחלות עיניים</t>
  </si>
  <si>
    <t xml:space="preserve">אונקולוגיה וסיעוד אונקולוגי</t>
  </si>
  <si>
    <t xml:space="preserve">שיקום המטופל</t>
  </si>
  <si>
    <t xml:space="preserve">בעיות נבחרות בטיפול נמרץ</t>
  </si>
  <si>
    <t xml:space="preserve">סיעוד בשעת חרום ומצבי אסון</t>
  </si>
  <si>
    <r>
      <rPr>
        <sz val="12"/>
        <rFont val="Arial"/>
        <family val="0"/>
        <charset val="177"/>
      </rPr>
      <t xml:space="preserve">סיעוד בבריאות האיש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תנסות בחדר לידה 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א ללא בחירה וסמינר</t>
    </r>
  </si>
  <si>
    <r>
      <rPr>
        <b val="true"/>
        <sz val="12"/>
        <rFont val="Arial"/>
        <family val="0"/>
        <charset val="177"/>
      </rPr>
      <t xml:space="preserve">קורסי בחירה</t>
    </r>
    <r>
      <rPr>
        <b val="true"/>
        <sz val="12"/>
        <rFont val="Narkisim"/>
        <family val="2"/>
        <charset val="177"/>
      </rPr>
      <t xml:space="preserve">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t xml:space="preserve">דימות רפואי</t>
  </si>
  <si>
    <t xml:space="preserve">רפואה וחברה במערב מהרנסס ועד למאה העשרים ואחת</t>
  </si>
  <si>
    <t xml:space="preserve">המטפל והמטופל</t>
  </si>
  <si>
    <r>
      <rPr>
        <sz val="12"/>
        <rFont val="Arial"/>
        <family val="0"/>
        <charset val="177"/>
      </rPr>
      <t xml:space="preserve">צוותי בריאות מול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אויבים לידידים</t>
    </r>
  </si>
  <si>
    <t xml:space="preserve">גישות טיפול בהרגלים התמכרותיים</t>
  </si>
  <si>
    <r>
      <rPr>
        <sz val="12"/>
        <rFont val="Arial"/>
        <family val="0"/>
        <charset val="177"/>
      </rPr>
      <t xml:space="preserve">הבטים רב תחומים בזיקנה בריאו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תאוריה למעשה</t>
    </r>
  </si>
  <si>
    <r>
      <rPr>
        <b val="true"/>
        <sz val="12"/>
        <rFont val="Arial"/>
        <family val="0"/>
        <charset val="177"/>
      </rPr>
      <t xml:space="preserve">סמינר קליני מחקרי ב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ב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ב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שנה ד סמסטר א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t xml:space="preserve">חדשנות טכנולוגית ומובילות דגיטלית</t>
  </si>
  <si>
    <t xml:space="preserve">מבוא לסוציולוגיה</t>
  </si>
  <si>
    <t xml:space="preserve">התנסות קלינית בסיעוד אונקולוגי</t>
  </si>
  <si>
    <t xml:space="preserve">חוק ומשפט במערכת הבריאות </t>
  </si>
  <si>
    <t xml:space="preserve">בעיות נבחרות בטיפול נמרץ התנסות קלינית</t>
  </si>
  <si>
    <t xml:space="preserve">קורס בחירה חופשי</t>
  </si>
  <si>
    <r>
      <rPr>
        <sz val="12"/>
        <rFont val="Arial"/>
        <family val="0"/>
        <charset val="177"/>
      </rPr>
      <t xml:space="preserve">מדיניות הבריאות גלובלית </t>
    </r>
    <r>
      <rPr>
        <sz val="12"/>
        <rFont val="Narkisim"/>
        <family val="2"/>
        <charset val="177"/>
      </rPr>
      <t xml:space="preserve">- GLOBAL HEALTH</t>
    </r>
  </si>
  <si>
    <t xml:space="preserve">קורס באנגלית חובה</t>
  </si>
  <si>
    <t xml:space="preserve">מינהל בסיעוד ומערכת הבריאות בישראל </t>
  </si>
  <si>
    <t xml:space="preserve">שינוי שם והיקף הקורס</t>
  </si>
  <si>
    <t xml:space="preserve">אנגלית</t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ב ללא סמינר</t>
    </r>
  </si>
  <si>
    <r>
      <rPr>
        <b val="true"/>
        <sz val="12"/>
        <rFont val="Arial"/>
        <family val="0"/>
        <charset val="177"/>
      </rPr>
      <t xml:space="preserve">סמינר קליני מחקרי ג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ג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ג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ד</t>
    </r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ד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ג</t>
    </r>
  </si>
  <si>
    <r>
      <rPr>
        <b val="true"/>
        <sz val="11"/>
        <rFont val="Arial"/>
        <family val="0"/>
        <charset val="177"/>
      </rPr>
      <t xml:space="preserve">מס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קורס</t>
    </r>
  </si>
  <si>
    <r>
      <rPr>
        <b val="true"/>
        <sz val="11"/>
        <rFont val="Arial"/>
        <family val="0"/>
        <charset val="177"/>
      </rPr>
      <t xml:space="preserve">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t xml:space="preserve">מבוא לאנטומיה כללית</t>
  </si>
  <si>
    <r>
      <rPr>
        <sz val="11"/>
        <rFont val="Arial"/>
        <family val="0"/>
        <charset val="177"/>
      </rPr>
      <t xml:space="preserve">שו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ת</t>
    </r>
  </si>
  <si>
    <r>
      <rPr>
        <sz val="11"/>
        <rFont val="Arial"/>
        <family val="0"/>
        <charset val="177"/>
      </rPr>
      <t xml:space="preserve">משותף עם ר</t>
    </r>
    <r>
      <rPr>
        <sz val="11"/>
        <rFont val="Narkisim"/>
        <family val="2"/>
        <charset val="177"/>
      </rPr>
      <t xml:space="preserve">. </t>
    </r>
    <r>
      <rPr>
        <sz val="11"/>
        <rFont val="Arial"/>
        <family val="0"/>
        <charset val="177"/>
      </rPr>
      <t xml:space="preserve">חרום</t>
    </r>
  </si>
  <si>
    <r>
      <rPr>
        <sz val="11"/>
        <rFont val="Arial"/>
        <family val="0"/>
        <charset val="177"/>
      </rPr>
      <t xml:space="preserve">תקשורת וראיון </t>
    </r>
    <r>
      <rPr>
        <sz val="11"/>
        <rFont val="Narkisim"/>
        <family val="2"/>
        <charset val="177"/>
      </rPr>
      <t xml:space="preserve">I</t>
    </r>
  </si>
  <si>
    <t xml:space="preserve">מבוא לביוכימיה ותזונה</t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1 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ג</t>
    </r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2 </t>
    </r>
  </si>
  <si>
    <r>
      <rPr>
        <sz val="11"/>
        <rFont val="Arial"/>
        <family val="0"/>
        <charset val="177"/>
      </rPr>
      <t xml:space="preserve">האדם במרכז שרותי הבריאו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מטפל והמטופל</t>
    </r>
  </si>
  <si>
    <r>
      <rPr>
        <sz val="11"/>
        <rFont val="Arial"/>
        <family val="0"/>
        <charset val="177"/>
      </rPr>
      <t xml:space="preserve">מע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מפרקים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מדעי העצב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סיעוד הילד ב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ליווי מטופלים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תמיכה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ייעוץ והדרכה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כירורית כלי ד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ב וחזה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גריאטריה וסיעוד גריאטר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שעור ותרגי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t xml:space="preserve">קורס חדש</t>
  </si>
  <si>
    <r>
      <rPr>
        <sz val="11"/>
        <rFont val="Arial"/>
        <family val="0"/>
        <charset val="177"/>
      </rPr>
      <t xml:space="preserve">מיומנויות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סדנא להתמודדות עם המו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א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ירד </t>
    </r>
    <r>
      <rPr>
        <sz val="11"/>
        <rFont val="Narkisim"/>
        <family val="2"/>
        <charset val="177"/>
      </rPr>
      <t xml:space="preserve">1.5 </t>
    </r>
    <r>
      <rPr>
        <sz val="11"/>
        <rFont val="Arial"/>
        <family val="0"/>
        <charset val="177"/>
      </rPr>
      <t xml:space="preserve">נק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ז</t>
    </r>
  </si>
  <si>
    <r>
      <rPr>
        <sz val="11"/>
        <rFont val="Arial"/>
        <family val="0"/>
        <charset val="177"/>
      </rPr>
      <t xml:space="preserve">קידום בריאות בקהילה מיגוון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אוכלוסיות פרויקט התנס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</rPr>
      <t xml:space="preserve">' </t>
    </r>
    <r>
      <rPr>
        <b val="true"/>
        <sz val="11"/>
        <rFont val="Arial"/>
        <family val="0"/>
        <charset val="177"/>
      </rPr>
      <t xml:space="preserve">ללא סמינר</t>
    </r>
  </si>
  <si>
    <r>
      <rPr>
        <b val="true"/>
        <sz val="11"/>
        <rFont val="Arial"/>
        <family val="0"/>
        <charset val="177"/>
      </rPr>
      <t xml:space="preserve">סמינר קליני מחקרי א</t>
    </r>
    <r>
      <rPr>
        <b val="true"/>
        <sz val="11"/>
        <rFont val="Narkisim"/>
        <family val="2"/>
        <charset val="177"/>
      </rPr>
      <t xml:space="preserve">'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א</t>
    </r>
    <r>
      <rPr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ניהול הטיפול הפליאטיבי ובטיפו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sz val="11"/>
        <rFont val="Arial"/>
        <family val="0"/>
        <charset val="177"/>
      </rPr>
      <t xml:space="preserve">סיעוד בבריאות האיש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תנסות בחדר לידה </t>
    </r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א ללא בחירה וסמינר</t>
    </r>
  </si>
  <si>
    <r>
      <rPr>
        <b val="true"/>
        <sz val="11"/>
        <rFont val="Arial"/>
        <family val="0"/>
        <charset val="177"/>
      </rPr>
      <t xml:space="preserve">קורסי בחירה</t>
    </r>
    <r>
      <rPr>
        <b val="true"/>
        <sz val="11"/>
        <rFont val="Narkisim"/>
        <family val="2"/>
        <charset val="177"/>
      </rPr>
      <t xml:space="preserve">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צוותי בריאות מול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אויבים לידידים</t>
    </r>
  </si>
  <si>
    <r>
      <rPr>
        <sz val="11"/>
        <rFont val="Arial"/>
        <family val="0"/>
        <charset val="177"/>
      </rPr>
      <t xml:space="preserve">הבטים רב תחומים בזיקנה בריאו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תאוריה למעשה</t>
    </r>
  </si>
  <si>
    <r>
      <rPr>
        <b val="true"/>
        <sz val="11"/>
        <rFont val="Arial"/>
        <family val="0"/>
        <charset val="177"/>
      </rPr>
      <t xml:space="preserve">סמינר קליני מחקרי ב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ב</t>
    </r>
    <r>
      <rPr>
        <sz val="11"/>
        <rFont val="Narkisim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סמסטר א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r>
      <rPr>
        <sz val="11"/>
        <rFont val="Arial"/>
        <family val="0"/>
        <charset val="177"/>
      </rPr>
      <t xml:space="preserve">מדיניות בריאות גלובלית  </t>
    </r>
    <r>
      <rPr>
        <sz val="11"/>
        <rFont val="Narkisim"/>
        <family val="2"/>
        <charset val="177"/>
      </rPr>
      <t xml:space="preserve">- GLOBAL HEALTH</t>
    </r>
  </si>
  <si>
    <t xml:space="preserve">קורס באנגלית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 ללא סמינר</t>
    </r>
  </si>
  <si>
    <r>
      <rPr>
        <b val="true"/>
        <sz val="11"/>
        <rFont val="Arial"/>
        <family val="0"/>
        <charset val="177"/>
      </rPr>
      <t xml:space="preserve">סמינר קליני מחקרי ג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ג</t>
    </r>
    <r>
      <rPr>
        <sz val="11"/>
        <rFont val="Narkisim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ב</t>
    </r>
  </si>
  <si>
    <r>
      <rPr>
        <sz val="11"/>
        <rFont val="Arial"/>
        <family val="0"/>
        <charset val="177"/>
      </rPr>
      <t xml:space="preserve">הכרת המחשב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וירטואלי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סיעוד המתבגר</t>
  </si>
  <si>
    <r>
      <rPr>
        <sz val="11"/>
        <rFont val="Arial"/>
        <family val="0"/>
        <charset val="177"/>
      </rPr>
      <t xml:space="preserve">סיעוד הילד א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יעוץ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יווי והדרכת מטופלים</t>
    </r>
  </si>
  <si>
    <r>
      <rPr>
        <sz val="11"/>
        <rFont val="Narkisim"/>
        <family val="2"/>
        <charset val="177"/>
      </rPr>
      <t xml:space="preserve">14 </t>
    </r>
    <r>
      <rPr>
        <sz val="11"/>
        <rFont val="Arial"/>
        <family val="0"/>
        <charset val="177"/>
      </rPr>
      <t xml:space="preserve">סדנא</t>
    </r>
  </si>
  <si>
    <t xml:space="preserve">חשיבה קלינית ביקורתית ותהליך סיעודי</t>
  </si>
  <si>
    <t xml:space="preserve">קורס מבוטל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רפואה ראשונית ואבחנה פיזיקלית</t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פעולות בסיעוד</t>
    </r>
    <r>
      <rPr>
        <sz val="11"/>
        <rFont val="Narkisim"/>
        <family val="2"/>
        <charset val="177"/>
      </rPr>
      <t xml:space="preserve">+</t>
    </r>
    <r>
      <rPr>
        <sz val="11"/>
        <rFont val="Arial"/>
        <family val="0"/>
        <charset val="177"/>
      </rPr>
      <t xml:space="preserve">הרכבת צנתר לוריד</t>
    </r>
  </si>
  <si>
    <r>
      <rPr>
        <sz val="11"/>
        <rFont val="Arial"/>
        <family val="0"/>
        <charset val="177"/>
      </rPr>
      <t xml:space="preserve">טכניקות הטיפול ההוליסט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רפואת העידן החדש</t>
    </r>
    <r>
      <rPr>
        <sz val="11"/>
        <rFont val="Narkisim"/>
        <family val="2"/>
        <charset val="177"/>
      </rPr>
      <t xml:space="preserve">-</t>
    </r>
    <r>
      <rPr>
        <sz val="11"/>
        <rFont val="Arial"/>
        <family val="0"/>
        <charset val="177"/>
      </rPr>
      <t xml:space="preserve">ישן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א</t>
    </r>
  </si>
  <si>
    <t xml:space="preserve">אופן ההוראה</t>
  </si>
  <si>
    <t xml:space="preserve">מקוון</t>
  </si>
  <si>
    <t xml:space="preserve">משולב</t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ידום בריאות</t>
  </si>
  <si>
    <t xml:space="preserve">סיעוד בקהילה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הנחות היסוד של הרפואה השיקומית</t>
  </si>
  <si>
    <t xml:space="preserve">חדשנות ויזמות בסיעוד תוך שימוש בטכנולוגיה דיגיטלית ומערכות מיד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סמסטר ב ללא סמינר ובחירה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t xml:space="preserve">גנטיקה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פרונטלי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דיאטטיקה</t>
  </si>
  <si>
    <t xml:space="preserve">סיעוד הילד ובריאות הציבור התנסות קלינית</t>
  </si>
  <si>
    <t xml:space="preserve">אורטופדיה וסיעוד אורטופדי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t xml:space="preserve">אבחנה פיזיקלית</t>
  </si>
  <si>
    <t xml:space="preserve">רפואה ראשונית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ללא סמינר</t>
    </r>
  </si>
  <si>
    <t xml:space="preserve">סוגיות נבחרות בבריאות האישה</t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טיפול בנפגעי טראומה פיזית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שיבות לטיפול עצמי</t>
  </si>
  <si>
    <t xml:space="preserve">מערכת הבריאות בישראל </t>
  </si>
  <si>
    <t xml:space="preserve">דיני בריאות</t>
  </si>
  <si>
    <t xml:space="preserve">מינהל בסיעו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Narkisim"/>
      <family val="2"/>
      <charset val="177"/>
    </font>
    <font>
      <sz val="12"/>
      <name val="Narkisim"/>
      <family val="2"/>
      <charset val="177"/>
    </font>
    <font>
      <sz val="12"/>
      <name val="Arial"/>
      <family val="2"/>
      <charset val="177"/>
    </font>
    <font>
      <sz val="10"/>
      <name val="Arial"/>
      <family val="2"/>
    </font>
    <font>
      <sz val="12"/>
      <name val="Arial"/>
      <family val="0"/>
      <charset val="177"/>
    </font>
    <font>
      <sz val="11"/>
      <name val="Narkisim"/>
      <family val="2"/>
      <charset val="177"/>
    </font>
    <font>
      <sz val="12"/>
      <color rgb="FFFF0000"/>
      <name val="Narkisim"/>
      <family val="2"/>
      <charset val="177"/>
    </font>
    <font>
      <b val="true"/>
      <sz val="12"/>
      <name val="Times New Roman"/>
      <family val="1"/>
      <charset val="177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Narkisim"/>
      <family val="2"/>
      <charset val="177"/>
    </font>
    <font>
      <sz val="11"/>
      <name val="Arial"/>
      <family val="0"/>
      <charset val="177"/>
    </font>
    <font>
      <b val="true"/>
      <sz val="10"/>
      <name val="Arial"/>
      <family val="2"/>
    </font>
    <font>
      <sz val="11"/>
      <color rgb="FFFF0000"/>
      <name val="Narkisim"/>
      <family val="2"/>
      <charset val="177"/>
    </font>
    <font>
      <b val="true"/>
      <sz val="11"/>
      <name val="Narkisim"/>
      <family val="2"/>
    </font>
    <font>
      <b val="true"/>
      <sz val="11"/>
      <name val="Times New Roman"/>
      <family val="1"/>
    </font>
    <font>
      <sz val="11"/>
      <name val="Narkisim"/>
      <family val="2"/>
    </font>
    <font>
      <b val="true"/>
      <sz val="12"/>
      <name val="Narkisim"/>
      <family val="2"/>
    </font>
    <font>
      <b val="true"/>
      <sz val="14"/>
      <name val="Narkisim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6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8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8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true" tabSelected="false" showOutlineSymbols="true" defaultGridColor="true" view="normal" topLeftCell="A53" colorId="64" zoomScale="90" zoomScaleNormal="9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7"/>
      <c r="I1" s="8" t="s">
        <v>1</v>
      </c>
      <c r="J1" s="8"/>
    </row>
    <row r="2" customFormat="false" ht="31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8"/>
      <c r="J2" s="8"/>
      <c r="K2" s="10"/>
      <c r="L2" s="10"/>
    </row>
    <row r="3" customFormat="false" ht="15.75" hidden="false" customHeight="false" outlineLevel="0" collapsed="false">
      <c r="A3" s="11" t="n">
        <v>47210001</v>
      </c>
      <c r="B3" s="12" t="s">
        <v>10</v>
      </c>
      <c r="C3" s="13" t="s">
        <v>11</v>
      </c>
      <c r="D3" s="13" t="n">
        <v>0</v>
      </c>
      <c r="E3" s="13" t="n">
        <v>0</v>
      </c>
      <c r="F3" s="14"/>
      <c r="G3" s="14"/>
      <c r="H3" s="14"/>
      <c r="I3" s="8"/>
      <c r="J3" s="8"/>
      <c r="K3" s="10"/>
      <c r="L3" s="10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20"/>
      <c r="I4" s="8"/>
      <c r="J4" s="8"/>
      <c r="K4" s="10"/>
      <c r="L4" s="10"/>
    </row>
    <row r="5" customFormat="false" ht="15.75" hidden="false" customHeight="false" outlineLevel="0" collapsed="false">
      <c r="A5" s="21" t="n">
        <v>47211023</v>
      </c>
      <c r="B5" s="12" t="s">
        <v>14</v>
      </c>
      <c r="C5" s="13" t="s">
        <v>15</v>
      </c>
      <c r="D5" s="13" t="n">
        <v>2.5</v>
      </c>
      <c r="E5" s="14" t="n">
        <v>30</v>
      </c>
      <c r="F5" s="22" t="n">
        <v>6</v>
      </c>
      <c r="G5" s="23" t="s">
        <v>16</v>
      </c>
      <c r="H5" s="23"/>
      <c r="I5" s="8"/>
      <c r="J5" s="8"/>
      <c r="K5" s="10"/>
      <c r="L5" s="10"/>
    </row>
    <row r="6" customFormat="false" ht="15.75" hidden="false" customHeight="false" outlineLevel="0" collapsed="false">
      <c r="A6" s="18" t="n">
        <v>47214630</v>
      </c>
      <c r="B6" s="16" t="s">
        <v>17</v>
      </c>
      <c r="C6" s="24" t="s">
        <v>18</v>
      </c>
      <c r="D6" s="18" t="n">
        <v>1</v>
      </c>
      <c r="E6" s="19" t="n">
        <v>14</v>
      </c>
      <c r="F6" s="25"/>
      <c r="G6" s="23" t="s">
        <v>16</v>
      </c>
      <c r="H6" s="23"/>
      <c r="I6" s="26"/>
      <c r="J6" s="8"/>
      <c r="K6" s="10"/>
      <c r="L6" s="10"/>
    </row>
    <row r="7" customFormat="false" ht="15.75" hidden="false" customHeight="false" outlineLevel="0" collapsed="false">
      <c r="A7" s="15" t="n">
        <v>47211032</v>
      </c>
      <c r="B7" s="16" t="s">
        <v>19</v>
      </c>
      <c r="C7" s="24" t="s">
        <v>15</v>
      </c>
      <c r="D7" s="18" t="n">
        <v>2</v>
      </c>
      <c r="E7" s="19" t="n">
        <v>20</v>
      </c>
      <c r="F7" s="27" t="n">
        <v>12</v>
      </c>
      <c r="G7" s="19"/>
      <c r="H7" s="19"/>
      <c r="I7" s="8"/>
      <c r="J7" s="8"/>
      <c r="K7" s="10"/>
      <c r="L7" s="10"/>
    </row>
    <row r="8" customFormat="false" ht="15.75" hidden="false" customHeight="false" outlineLevel="0" collapsed="false">
      <c r="A8" s="15" t="n">
        <v>47211041</v>
      </c>
      <c r="B8" s="16" t="s">
        <v>20</v>
      </c>
      <c r="C8" s="24" t="s">
        <v>21</v>
      </c>
      <c r="D8" s="18" t="n">
        <v>1.5</v>
      </c>
      <c r="E8" s="19" t="n">
        <v>20</v>
      </c>
      <c r="F8" s="19"/>
      <c r="G8" s="19"/>
      <c r="H8" s="19"/>
      <c r="I8" s="8"/>
      <c r="J8" s="8"/>
      <c r="K8" s="10"/>
      <c r="L8" s="10"/>
    </row>
    <row r="9" customFormat="false" ht="15.75" hidden="false" customHeight="false" outlineLevel="0" collapsed="false">
      <c r="A9" s="15" t="n">
        <v>47211151</v>
      </c>
      <c r="B9" s="16" t="s">
        <v>22</v>
      </c>
      <c r="C9" s="24" t="s">
        <v>21</v>
      </c>
      <c r="D9" s="18" t="n">
        <v>1.5</v>
      </c>
      <c r="E9" s="18" t="n">
        <v>20</v>
      </c>
      <c r="F9" s="19"/>
      <c r="G9" s="19"/>
      <c r="H9" s="19"/>
      <c r="I9" s="8"/>
      <c r="J9" s="8"/>
      <c r="K9" s="10"/>
      <c r="L9" s="10"/>
    </row>
    <row r="10" customFormat="false" ht="15.75" hidden="false" customHeight="false" outlineLevel="0" collapsed="false">
      <c r="A10" s="15" t="n">
        <v>47211841</v>
      </c>
      <c r="B10" s="16" t="s">
        <v>23</v>
      </c>
      <c r="C10" s="24" t="s">
        <v>21</v>
      </c>
      <c r="D10" s="18" t="n">
        <v>2</v>
      </c>
      <c r="E10" s="18" t="n">
        <v>26</v>
      </c>
      <c r="F10" s="19"/>
      <c r="G10" s="19"/>
      <c r="H10" s="19"/>
      <c r="I10" s="8"/>
      <c r="J10" s="8"/>
      <c r="K10" s="10"/>
      <c r="L10" s="10"/>
    </row>
    <row r="11" customFormat="false" ht="15.75" hidden="false" customHeight="false" outlineLevel="0" collapsed="false">
      <c r="A11" s="15" t="n">
        <v>47211301</v>
      </c>
      <c r="B11" s="16" t="s">
        <v>24</v>
      </c>
      <c r="C11" s="24" t="s">
        <v>21</v>
      </c>
      <c r="D11" s="18" t="n">
        <v>2</v>
      </c>
      <c r="E11" s="19" t="n">
        <v>26</v>
      </c>
      <c r="F11" s="19"/>
      <c r="G11" s="19"/>
      <c r="H11" s="19"/>
      <c r="I11" s="8"/>
      <c r="J11" s="8"/>
      <c r="K11" s="10"/>
      <c r="L11" s="10"/>
    </row>
    <row r="12" customFormat="false" ht="15.75" hidden="false" customHeight="false" outlineLevel="0" collapsed="false">
      <c r="A12" s="15" t="n">
        <v>47211421</v>
      </c>
      <c r="B12" s="16" t="s">
        <v>25</v>
      </c>
      <c r="C12" s="24" t="s">
        <v>21</v>
      </c>
      <c r="D12" s="18" t="n">
        <v>2</v>
      </c>
      <c r="E12" s="18" t="n">
        <v>26</v>
      </c>
      <c r="F12" s="19"/>
      <c r="G12" s="19"/>
      <c r="H12" s="19"/>
      <c r="I12" s="8"/>
      <c r="J12" s="8"/>
      <c r="K12" s="10"/>
      <c r="L12" s="10"/>
    </row>
    <row r="13" customFormat="false" ht="15.75" hidden="false" customHeight="false" outlineLevel="0" collapsed="false">
      <c r="A13" s="15" t="n">
        <v>47211441</v>
      </c>
      <c r="B13" s="16" t="s">
        <v>26</v>
      </c>
      <c r="C13" s="24" t="s">
        <v>21</v>
      </c>
      <c r="D13" s="18" t="n">
        <v>1</v>
      </c>
      <c r="E13" s="18" t="n">
        <v>13</v>
      </c>
      <c r="F13" s="19"/>
      <c r="G13" s="19"/>
      <c r="H13" s="19"/>
      <c r="I13" s="8"/>
      <c r="J13" s="8"/>
      <c r="K13" s="10"/>
      <c r="L13" s="10"/>
    </row>
    <row r="14" customFormat="false" ht="15.75" hidden="false" customHeight="false" outlineLevel="0" collapsed="false">
      <c r="A14" s="15" t="n">
        <v>47211451</v>
      </c>
      <c r="B14" s="16" t="s">
        <v>27</v>
      </c>
      <c r="C14" s="24" t="s">
        <v>21</v>
      </c>
      <c r="D14" s="18" t="n">
        <v>1.5</v>
      </c>
      <c r="E14" s="18" t="n">
        <v>20</v>
      </c>
      <c r="F14" s="19"/>
      <c r="G14" s="19"/>
      <c r="H14" s="19"/>
      <c r="I14" s="8"/>
      <c r="J14" s="8"/>
      <c r="K14" s="10"/>
      <c r="L14" s="10"/>
    </row>
    <row r="15" customFormat="false" ht="15.75" hidden="false" customHeight="false" outlineLevel="0" collapsed="false">
      <c r="A15" s="15" t="n">
        <v>47211511</v>
      </c>
      <c r="B15" s="28" t="s">
        <v>28</v>
      </c>
      <c r="C15" s="24" t="s">
        <v>18</v>
      </c>
      <c r="D15" s="15" t="n">
        <v>2</v>
      </c>
      <c r="E15" s="18" t="n">
        <v>26</v>
      </c>
      <c r="F15" s="19"/>
      <c r="G15" s="19"/>
      <c r="H15" s="19"/>
      <c r="I15" s="8"/>
      <c r="J15" s="8"/>
      <c r="K15" s="10"/>
      <c r="L15" s="10"/>
    </row>
    <row r="16" customFormat="false" ht="15.75" hidden="false" customHeight="false" outlineLevel="0" collapsed="false">
      <c r="A16" s="29" t="n">
        <v>47212121</v>
      </c>
      <c r="B16" s="30" t="s">
        <v>29</v>
      </c>
      <c r="C16" s="31" t="s">
        <v>21</v>
      </c>
      <c r="D16" s="31" t="n">
        <v>1</v>
      </c>
      <c r="E16" s="31" t="n">
        <v>14</v>
      </c>
      <c r="F16" s="32"/>
      <c r="G16" s="33"/>
      <c r="H16" s="34"/>
      <c r="I16" s="8"/>
      <c r="J16" s="8"/>
      <c r="K16" s="10"/>
      <c r="L16" s="10"/>
    </row>
    <row r="17" customFormat="false" ht="15.75" hidden="false" customHeight="false" outlineLevel="0" collapsed="false">
      <c r="A17" s="29" t="n">
        <v>47212012</v>
      </c>
      <c r="B17" s="30" t="s">
        <v>30</v>
      </c>
      <c r="C17" s="31" t="s">
        <v>21</v>
      </c>
      <c r="D17" s="31" t="n">
        <v>1</v>
      </c>
      <c r="E17" s="31" t="n">
        <v>13</v>
      </c>
      <c r="F17" s="35"/>
      <c r="G17" s="35"/>
      <c r="H17" s="36"/>
      <c r="I17" s="8"/>
      <c r="J17" s="8"/>
      <c r="K17" s="10"/>
      <c r="L17" s="10"/>
    </row>
    <row r="18" customFormat="false" ht="30" hidden="false" customHeight="true" outlineLevel="0" collapsed="false">
      <c r="A18" s="15" t="n">
        <v>47211001</v>
      </c>
      <c r="B18" s="16" t="s">
        <v>31</v>
      </c>
      <c r="C18" s="17" t="s">
        <v>13</v>
      </c>
      <c r="D18" s="18" t="n">
        <v>1</v>
      </c>
      <c r="E18" s="37" t="n">
        <v>6</v>
      </c>
      <c r="F18" s="19" t="n">
        <v>13</v>
      </c>
      <c r="G18" s="38"/>
      <c r="H18" s="38"/>
      <c r="I18" s="8"/>
      <c r="J18" s="8"/>
      <c r="K18" s="10"/>
      <c r="L18" s="10"/>
    </row>
    <row r="19" customFormat="false" ht="15.75" hidden="false" customHeight="false" outlineLevel="0" collapsed="false">
      <c r="A19" s="15" t="n">
        <v>47211063</v>
      </c>
      <c r="B19" s="28" t="s">
        <v>32</v>
      </c>
      <c r="C19" s="24" t="s">
        <v>21</v>
      </c>
      <c r="D19" s="18" t="n">
        <v>2</v>
      </c>
      <c r="E19" s="18" t="n">
        <v>26</v>
      </c>
      <c r="F19" s="19"/>
      <c r="G19" s="19"/>
      <c r="H19" s="19"/>
      <c r="I19" s="8"/>
      <c r="J19" s="8"/>
      <c r="K19" s="10"/>
      <c r="L19" s="10"/>
    </row>
    <row r="20" customFormat="false" ht="30" hidden="false" customHeight="true" outlineLevel="0" collapsed="false">
      <c r="A20" s="21" t="n">
        <v>47211610</v>
      </c>
      <c r="B20" s="12" t="s">
        <v>33</v>
      </c>
      <c r="C20" s="13" t="s">
        <v>34</v>
      </c>
      <c r="D20" s="39" t="n">
        <v>2.5</v>
      </c>
      <c r="E20" s="39" t="n">
        <v>26</v>
      </c>
      <c r="F20" s="40" t="n">
        <v>14</v>
      </c>
      <c r="G20" s="38"/>
      <c r="H20" s="38"/>
      <c r="I20" s="8"/>
      <c r="J20" s="8"/>
      <c r="K20" s="10"/>
      <c r="L20" s="10"/>
    </row>
    <row r="21" customFormat="false" ht="15.75" hidden="false" customHeight="false" outlineLevel="0" collapsed="false">
      <c r="A21" s="41"/>
      <c r="B21" s="42" t="s">
        <v>35</v>
      </c>
      <c r="C21" s="43"/>
      <c r="D21" s="44" t="n">
        <f aca="false">SUM(D3:D20)</f>
        <v>26.5</v>
      </c>
      <c r="E21" s="45" t="n">
        <f aca="false">SUM(E3:E20)</f>
        <v>326</v>
      </c>
      <c r="F21" s="46" t="n">
        <f aca="false">F5+F7+F18+F20</f>
        <v>45</v>
      </c>
      <c r="G21" s="44"/>
      <c r="H21" s="47"/>
      <c r="I21" s="8" t="s">
        <v>36</v>
      </c>
      <c r="J21" s="8"/>
      <c r="K21" s="10"/>
      <c r="L21" s="10"/>
    </row>
    <row r="22" customFormat="false" ht="15.75" hidden="false" customHeight="false" outlineLevel="0" collapsed="false">
      <c r="A22" s="48" t="s">
        <v>37</v>
      </c>
      <c r="B22" s="49"/>
      <c r="C22" s="50"/>
      <c r="D22" s="40"/>
      <c r="E22" s="50"/>
      <c r="F22" s="40"/>
      <c r="G22" s="40"/>
      <c r="H22" s="40"/>
      <c r="I22" s="8"/>
      <c r="J22" s="8"/>
      <c r="K22" s="10"/>
      <c r="L22" s="10"/>
    </row>
    <row r="23" customFormat="false" ht="15.75" hidden="false" customHeight="false" outlineLevel="0" collapsed="false">
      <c r="A23" s="48"/>
      <c r="B23" s="2" t="s">
        <v>38</v>
      </c>
      <c r="C23" s="50"/>
      <c r="D23" s="40"/>
      <c r="E23" s="40"/>
      <c r="F23" s="40"/>
      <c r="G23" s="40"/>
      <c r="H23" s="40"/>
      <c r="I23" s="8"/>
      <c r="J23" s="8"/>
      <c r="K23" s="10"/>
      <c r="L23" s="10"/>
    </row>
    <row r="24" customFormat="false" ht="31.5" hidden="false" customHeight="false" outlineLevel="0" collapsed="false">
      <c r="A24" s="9" t="s">
        <v>2</v>
      </c>
      <c r="B24" s="51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8"/>
      <c r="J24" s="8"/>
      <c r="K24" s="10"/>
      <c r="L24" s="10"/>
    </row>
    <row r="25" customFormat="false" ht="15.75" hidden="false" customHeight="false" outlineLevel="0" collapsed="false">
      <c r="A25" s="15" t="n">
        <v>47211072</v>
      </c>
      <c r="B25" s="28" t="s">
        <v>39</v>
      </c>
      <c r="C25" s="24" t="s">
        <v>21</v>
      </c>
      <c r="D25" s="18" t="n">
        <v>2</v>
      </c>
      <c r="E25" s="18" t="n">
        <v>26</v>
      </c>
      <c r="F25" s="52"/>
      <c r="G25" s="52"/>
      <c r="H25" s="52"/>
      <c r="I25" s="52"/>
      <c r="J25" s="8"/>
      <c r="K25" s="10"/>
      <c r="L25" s="10"/>
    </row>
    <row r="26" customFormat="false" ht="15.75" hidden="false" customHeight="false" outlineLevel="0" collapsed="false">
      <c r="A26" s="11" t="n">
        <v>47211161</v>
      </c>
      <c r="B26" s="53" t="s">
        <v>40</v>
      </c>
      <c r="C26" s="13" t="s">
        <v>21</v>
      </c>
      <c r="D26" s="13" t="n">
        <v>2.5</v>
      </c>
      <c r="E26" s="13" t="n">
        <v>32</v>
      </c>
      <c r="F26" s="19"/>
      <c r="G26" s="19"/>
      <c r="H26" s="19"/>
      <c r="I26" s="8"/>
      <c r="J26" s="8"/>
      <c r="K26" s="10"/>
      <c r="L26" s="10"/>
    </row>
    <row r="27" customFormat="false" ht="15.75" hidden="false" customHeight="false" outlineLevel="0" collapsed="false">
      <c r="A27" s="11" t="n">
        <v>47211171</v>
      </c>
      <c r="B27" s="53" t="s">
        <v>41</v>
      </c>
      <c r="C27" s="13" t="s">
        <v>21</v>
      </c>
      <c r="D27" s="18" t="n">
        <v>1.5</v>
      </c>
      <c r="E27" s="18" t="n">
        <v>20</v>
      </c>
      <c r="F27" s="19"/>
      <c r="G27" s="19"/>
      <c r="H27" s="19"/>
      <c r="I27" s="8"/>
      <c r="J27" s="8"/>
      <c r="K27" s="10"/>
      <c r="L27" s="10"/>
    </row>
    <row r="28" customFormat="false" ht="15.75" hidden="false" customHeight="false" outlineLevel="0" collapsed="false">
      <c r="A28" s="11" t="n">
        <v>47211191</v>
      </c>
      <c r="B28" s="53" t="s">
        <v>42</v>
      </c>
      <c r="C28" s="13" t="s">
        <v>21</v>
      </c>
      <c r="D28" s="18" t="n">
        <v>1.5</v>
      </c>
      <c r="E28" s="18" t="n">
        <v>20</v>
      </c>
      <c r="F28" s="19"/>
      <c r="G28" s="19"/>
      <c r="H28" s="19"/>
      <c r="I28" s="8"/>
      <c r="J28" s="8"/>
      <c r="K28" s="10"/>
      <c r="L28" s="10"/>
    </row>
    <row r="29" customFormat="false" ht="15.75" hidden="false" customHeight="false" outlineLevel="0" collapsed="false">
      <c r="A29" s="11" t="n">
        <v>47211431</v>
      </c>
      <c r="B29" s="53" t="s">
        <v>43</v>
      </c>
      <c r="C29" s="13" t="s">
        <v>21</v>
      </c>
      <c r="D29" s="13" t="n">
        <v>2</v>
      </c>
      <c r="E29" s="13" t="n">
        <v>26</v>
      </c>
      <c r="F29" s="14"/>
      <c r="G29" s="14"/>
      <c r="H29" s="14"/>
      <c r="I29" s="8"/>
      <c r="J29" s="8"/>
      <c r="K29" s="10"/>
      <c r="L29" s="10"/>
    </row>
    <row r="30" customFormat="false" ht="15.75" hidden="false" customHeight="false" outlineLevel="0" collapsed="false">
      <c r="A30" s="21" t="n">
        <v>47211612</v>
      </c>
      <c r="B30" s="54" t="s">
        <v>44</v>
      </c>
      <c r="C30" s="55" t="s">
        <v>15</v>
      </c>
      <c r="D30" s="39" t="n">
        <v>6.25</v>
      </c>
      <c r="E30" s="56" t="n">
        <v>50</v>
      </c>
      <c r="F30" s="56" t="n">
        <v>47</v>
      </c>
      <c r="G30" s="56"/>
      <c r="H30" s="56" t="n">
        <v>30</v>
      </c>
      <c r="I30" s="8"/>
      <c r="J30" s="8"/>
      <c r="K30" s="10"/>
      <c r="L30" s="10"/>
    </row>
    <row r="31" customFormat="false" ht="15.75" hidden="false" customHeight="false" outlineLevel="0" collapsed="false">
      <c r="A31" s="11" t="n">
        <v>47211631</v>
      </c>
      <c r="B31" s="53" t="s">
        <v>45</v>
      </c>
      <c r="C31" s="13" t="s">
        <v>15</v>
      </c>
      <c r="D31" s="11" t="n">
        <v>2</v>
      </c>
      <c r="E31" s="13" t="n">
        <v>26</v>
      </c>
      <c r="F31" s="14"/>
      <c r="G31" s="14"/>
      <c r="H31" s="14"/>
      <c r="I31" s="8"/>
      <c r="J31" s="8"/>
      <c r="K31" s="10"/>
      <c r="L31" s="10"/>
    </row>
    <row r="32" customFormat="false" ht="15.75" hidden="false" customHeight="false" outlineLevel="0" collapsed="false">
      <c r="A32" s="15" t="n">
        <v>47211521</v>
      </c>
      <c r="B32" s="28" t="s">
        <v>46</v>
      </c>
      <c r="C32" s="24" t="s">
        <v>18</v>
      </c>
      <c r="D32" s="15" t="n">
        <v>2</v>
      </c>
      <c r="E32" s="18" t="n">
        <v>26</v>
      </c>
      <c r="F32" s="19"/>
      <c r="G32" s="19"/>
      <c r="H32" s="19"/>
      <c r="I32" s="57"/>
      <c r="J32" s="57"/>
      <c r="K32" s="58"/>
      <c r="L32" s="10"/>
    </row>
    <row r="33" customFormat="false" ht="15.75" hidden="false" customHeight="false" outlineLevel="0" collapsed="false">
      <c r="A33" s="15" t="n">
        <v>47212111</v>
      </c>
      <c r="B33" s="28" t="s">
        <v>47</v>
      </c>
      <c r="C33" s="24" t="s">
        <v>21</v>
      </c>
      <c r="D33" s="13" t="n">
        <v>2.5</v>
      </c>
      <c r="E33" s="13" t="n">
        <v>32</v>
      </c>
      <c r="F33" s="19"/>
      <c r="G33" s="19"/>
      <c r="H33" s="19"/>
      <c r="I33" s="8"/>
      <c r="J33" s="8"/>
      <c r="K33" s="10"/>
      <c r="L33" s="10"/>
    </row>
    <row r="34" customFormat="false" ht="15.75" hidden="false" customHeight="false" outlineLevel="0" collapsed="false">
      <c r="A34" s="29" t="n">
        <v>47213432</v>
      </c>
      <c r="B34" s="30" t="s">
        <v>48</v>
      </c>
      <c r="C34" s="31" t="s">
        <v>21</v>
      </c>
      <c r="D34" s="31" t="n">
        <v>1</v>
      </c>
      <c r="E34" s="31" t="n">
        <v>13</v>
      </c>
      <c r="F34" s="19"/>
      <c r="G34" s="19"/>
      <c r="H34" s="19"/>
      <c r="I34" s="8"/>
      <c r="J34" s="8"/>
      <c r="K34" s="10"/>
      <c r="L34" s="10"/>
    </row>
    <row r="35" customFormat="false" ht="15.75" hidden="false" customHeight="false" outlineLevel="0" collapsed="false">
      <c r="A35" s="15" t="n">
        <v>47211080</v>
      </c>
      <c r="B35" s="28" t="s">
        <v>49</v>
      </c>
      <c r="C35" s="24" t="s">
        <v>50</v>
      </c>
      <c r="D35" s="18" t="n">
        <v>1</v>
      </c>
      <c r="E35" s="18" t="n">
        <v>14</v>
      </c>
      <c r="F35" s="19"/>
      <c r="G35" s="19"/>
      <c r="H35" s="19"/>
      <c r="I35" s="8"/>
      <c r="J35" s="8"/>
      <c r="K35" s="10"/>
      <c r="L35" s="10"/>
    </row>
    <row r="36" customFormat="false" ht="15.75" hidden="false" customHeight="false" outlineLevel="0" collapsed="false">
      <c r="A36" s="11" t="n">
        <v>47212141</v>
      </c>
      <c r="B36" s="53" t="s">
        <v>51</v>
      </c>
      <c r="C36" s="13" t="s">
        <v>21</v>
      </c>
      <c r="D36" s="13" t="n">
        <v>1</v>
      </c>
      <c r="E36" s="13" t="n">
        <v>13</v>
      </c>
      <c r="F36" s="14"/>
      <c r="G36" s="14"/>
      <c r="H36" s="14"/>
      <c r="I36" s="8"/>
      <c r="J36" s="8"/>
      <c r="K36" s="10"/>
      <c r="L36" s="10"/>
    </row>
    <row r="37" customFormat="false" ht="15.75" hidden="false" customHeight="false" outlineLevel="0" collapsed="false">
      <c r="A37" s="48"/>
      <c r="B37" s="59" t="s">
        <v>35</v>
      </c>
      <c r="C37" s="60" t="s">
        <v>18</v>
      </c>
      <c r="D37" s="60" t="n">
        <f aca="false">SUM(D25:D36)</f>
        <v>25.25</v>
      </c>
      <c r="E37" s="44" t="n">
        <f aca="false">SUM(E25:E36)</f>
        <v>298</v>
      </c>
      <c r="F37" s="44" t="n">
        <f aca="false">SUM(F25:F36)</f>
        <v>47</v>
      </c>
      <c r="G37" s="44"/>
      <c r="H37" s="44" t="n">
        <f aca="false">SUM(H25:H36)</f>
        <v>30</v>
      </c>
      <c r="I37" s="8"/>
      <c r="J37" s="8"/>
      <c r="K37" s="10"/>
      <c r="L37" s="10"/>
    </row>
    <row r="38" customFormat="false" ht="15.75" hidden="false" customHeight="false" outlineLevel="0" collapsed="false">
      <c r="A38" s="48"/>
      <c r="B38" s="61" t="s">
        <v>52</v>
      </c>
      <c r="C38" s="62"/>
      <c r="D38" s="63" t="n">
        <f aca="false">D21+D37</f>
        <v>51.75</v>
      </c>
      <c r="E38" s="64" t="n">
        <f aca="false">E21+E37</f>
        <v>624</v>
      </c>
      <c r="F38" s="63" t="n">
        <f aca="false">F37+F21</f>
        <v>92</v>
      </c>
      <c r="G38" s="63" t="n">
        <f aca="false">G37+G21</f>
        <v>0</v>
      </c>
      <c r="H38" s="63" t="n">
        <f aca="false">H37+H21</f>
        <v>30</v>
      </c>
      <c r="I38" s="8"/>
      <c r="J38" s="8"/>
      <c r="K38" s="10"/>
      <c r="L38" s="10"/>
    </row>
    <row r="39" customFormat="false" ht="15" hidden="false" customHeight="false" outlineLevel="0" collapsed="false">
      <c r="A39" s="65"/>
      <c r="B39" s="50"/>
      <c r="C39" s="50"/>
      <c r="D39" s="50"/>
      <c r="E39" s="50"/>
      <c r="F39" s="50"/>
      <c r="G39" s="50"/>
      <c r="H39" s="50"/>
      <c r="I39" s="8"/>
      <c r="J39" s="8"/>
      <c r="K39" s="10"/>
      <c r="L39" s="10"/>
    </row>
    <row r="40" customFormat="false" ht="15.75" hidden="false" customHeight="false" outlineLevel="0" collapsed="false">
      <c r="A40" s="66"/>
      <c r="B40" s="67" t="s">
        <v>53</v>
      </c>
      <c r="C40" s="68"/>
      <c r="D40" s="69"/>
      <c r="E40" s="69"/>
      <c r="F40" s="69"/>
      <c r="G40" s="69"/>
      <c r="H40" s="69"/>
      <c r="I40" s="8"/>
      <c r="J40" s="8"/>
      <c r="K40" s="10"/>
      <c r="L40" s="10"/>
    </row>
    <row r="41" customFormat="false" ht="31.5" hidden="false" customHeight="false" outlineLevel="0" collapsed="false">
      <c r="A41" s="70" t="s">
        <v>2</v>
      </c>
      <c r="B41" s="70" t="s">
        <v>3</v>
      </c>
      <c r="C41" s="70" t="s">
        <v>4</v>
      </c>
      <c r="D41" s="70" t="s">
        <v>5</v>
      </c>
      <c r="E41" s="70" t="s">
        <v>6</v>
      </c>
      <c r="F41" s="70" t="s">
        <v>7</v>
      </c>
      <c r="G41" s="70" t="s">
        <v>8</v>
      </c>
      <c r="H41" s="70" t="s">
        <v>9</v>
      </c>
      <c r="I41" s="8"/>
      <c r="J41" s="8"/>
      <c r="K41" s="10"/>
      <c r="L41" s="10"/>
    </row>
    <row r="42" customFormat="false" ht="15.75" hidden="false" customHeight="false" outlineLevel="0" collapsed="false">
      <c r="A42" s="29" t="n">
        <v>47212400</v>
      </c>
      <c r="B42" s="30" t="s">
        <v>54</v>
      </c>
      <c r="C42" s="31" t="s">
        <v>21</v>
      </c>
      <c r="D42" s="31" t="n">
        <v>2</v>
      </c>
      <c r="E42" s="31" t="n">
        <v>26</v>
      </c>
      <c r="F42" s="8"/>
      <c r="G42" s="71"/>
      <c r="H42" s="34"/>
      <c r="I42" s="8"/>
      <c r="J42" s="8"/>
      <c r="K42" s="10"/>
      <c r="L42" s="10"/>
    </row>
    <row r="43" customFormat="false" ht="15.75" hidden="false" customHeight="false" outlineLevel="0" collapsed="false">
      <c r="A43" s="29" t="n">
        <v>47212151</v>
      </c>
      <c r="B43" s="30" t="s">
        <v>55</v>
      </c>
      <c r="C43" s="31" t="s">
        <v>21</v>
      </c>
      <c r="D43" s="31" t="n">
        <v>2</v>
      </c>
      <c r="E43" s="31" t="n">
        <v>26</v>
      </c>
      <c r="F43" s="19"/>
      <c r="G43" s="19"/>
      <c r="H43" s="19"/>
      <c r="I43" s="8"/>
      <c r="J43" s="8"/>
      <c r="K43" s="10"/>
      <c r="L43" s="10"/>
    </row>
    <row r="44" customFormat="false" ht="15.75" hidden="false" customHeight="false" outlineLevel="0" collapsed="false">
      <c r="A44" s="29" t="n">
        <v>47212155</v>
      </c>
      <c r="B44" s="30" t="s">
        <v>56</v>
      </c>
      <c r="C44" s="31" t="s">
        <v>18</v>
      </c>
      <c r="D44" s="31" t="n">
        <v>1</v>
      </c>
      <c r="E44" s="31" t="n">
        <v>13</v>
      </c>
      <c r="F44" s="35"/>
      <c r="G44" s="35"/>
      <c r="H44" s="35"/>
      <c r="I44" s="8"/>
      <c r="J44" s="8"/>
      <c r="K44" s="10"/>
      <c r="L44" s="10"/>
    </row>
    <row r="45" customFormat="false" ht="15.75" hidden="false" customHeight="false" outlineLevel="0" collapsed="false">
      <c r="A45" s="29" t="n">
        <v>47212531</v>
      </c>
      <c r="B45" s="30" t="s">
        <v>57</v>
      </c>
      <c r="C45" s="31" t="s">
        <v>21</v>
      </c>
      <c r="D45" s="31" t="n">
        <v>3.5</v>
      </c>
      <c r="E45" s="31" t="n">
        <v>46</v>
      </c>
      <c r="F45" s="35"/>
      <c r="G45" s="35"/>
      <c r="H45" s="35"/>
      <c r="I45" s="8"/>
      <c r="J45" s="8"/>
      <c r="K45" s="10"/>
      <c r="L45" s="10"/>
    </row>
    <row r="46" customFormat="false" ht="15.75" hidden="false" customHeight="false" outlineLevel="0" collapsed="false">
      <c r="A46" s="29" t="n">
        <v>47212532</v>
      </c>
      <c r="B46" s="30" t="s">
        <v>58</v>
      </c>
      <c r="C46" s="31" t="s">
        <v>21</v>
      </c>
      <c r="D46" s="31" t="n">
        <v>3</v>
      </c>
      <c r="E46" s="31" t="n">
        <v>39</v>
      </c>
      <c r="F46" s="35"/>
      <c r="G46" s="35"/>
      <c r="H46" s="35"/>
      <c r="I46" s="8"/>
      <c r="J46" s="8"/>
      <c r="K46" s="10"/>
      <c r="L46" s="10"/>
    </row>
    <row r="47" customFormat="false" ht="15.75" hidden="false" customHeight="false" outlineLevel="0" collapsed="false">
      <c r="A47" s="29" t="n">
        <v>47212520</v>
      </c>
      <c r="B47" s="30" t="s">
        <v>59</v>
      </c>
      <c r="C47" s="31" t="s">
        <v>21</v>
      </c>
      <c r="D47" s="31" t="n">
        <v>3</v>
      </c>
      <c r="E47" s="31" t="n">
        <v>39</v>
      </c>
      <c r="F47" s="35"/>
      <c r="G47" s="35"/>
      <c r="H47" s="35"/>
      <c r="I47" s="8"/>
      <c r="J47" s="8"/>
      <c r="K47" s="10"/>
      <c r="L47" s="10"/>
    </row>
    <row r="48" customFormat="false" ht="15.75" hidden="false" customHeight="false" outlineLevel="0" collapsed="false">
      <c r="A48" s="29" t="n">
        <v>47212552</v>
      </c>
      <c r="B48" s="30" t="s">
        <v>60</v>
      </c>
      <c r="C48" s="31" t="s">
        <v>21</v>
      </c>
      <c r="D48" s="31" t="n">
        <v>2</v>
      </c>
      <c r="E48" s="31" t="n">
        <v>26</v>
      </c>
      <c r="F48" s="35"/>
      <c r="G48" s="35"/>
      <c r="H48" s="35"/>
      <c r="I48" s="8"/>
      <c r="J48" s="8"/>
      <c r="K48" s="10"/>
      <c r="L48" s="10"/>
    </row>
    <row r="49" customFormat="false" ht="15.75" hidden="false" customHeight="false" outlineLevel="0" collapsed="false">
      <c r="A49" s="72" t="n">
        <v>47212571</v>
      </c>
      <c r="B49" s="73" t="s">
        <v>61</v>
      </c>
      <c r="C49" s="74" t="s">
        <v>21</v>
      </c>
      <c r="D49" s="74" t="n">
        <v>1</v>
      </c>
      <c r="E49" s="75" t="n">
        <v>10</v>
      </c>
      <c r="F49" s="75"/>
      <c r="G49" s="75"/>
      <c r="H49" s="75"/>
      <c r="I49" s="8"/>
      <c r="J49" s="8"/>
      <c r="K49" s="10"/>
      <c r="L49" s="10"/>
    </row>
    <row r="50" customFormat="false" ht="15.75" hidden="false" customHeight="false" outlineLevel="0" collapsed="false">
      <c r="A50" s="72" t="n">
        <v>47212611</v>
      </c>
      <c r="B50" s="73" t="s">
        <v>62</v>
      </c>
      <c r="C50" s="74" t="s">
        <v>21</v>
      </c>
      <c r="D50" s="74" t="n">
        <v>2</v>
      </c>
      <c r="E50" s="74" t="n">
        <v>26</v>
      </c>
      <c r="F50" s="75"/>
      <c r="G50" s="75"/>
      <c r="H50" s="75"/>
      <c r="I50" s="8"/>
      <c r="J50" s="8"/>
      <c r="K50" s="10"/>
      <c r="L50" s="10"/>
    </row>
    <row r="51" customFormat="false" ht="15.75" hidden="false" customHeight="true" outlineLevel="0" collapsed="false">
      <c r="A51" s="72" t="n">
        <v>47212015</v>
      </c>
      <c r="B51" s="73" t="s">
        <v>63</v>
      </c>
      <c r="C51" s="74" t="s">
        <v>21</v>
      </c>
      <c r="D51" s="74" t="n">
        <v>2</v>
      </c>
      <c r="E51" s="74" t="n">
        <v>26</v>
      </c>
      <c r="F51" s="76"/>
      <c r="G51" s="76"/>
      <c r="H51" s="76"/>
      <c r="I51" s="8"/>
      <c r="J51" s="8"/>
      <c r="K51" s="10"/>
      <c r="L51" s="10"/>
    </row>
    <row r="52" customFormat="false" ht="15.75" hidden="false" customHeight="false" outlineLevel="0" collapsed="false">
      <c r="A52" s="29" t="n">
        <v>47212582</v>
      </c>
      <c r="B52" s="30" t="s">
        <v>64</v>
      </c>
      <c r="C52" s="31" t="s">
        <v>21</v>
      </c>
      <c r="D52" s="31" t="n">
        <v>3</v>
      </c>
      <c r="E52" s="31" t="n">
        <v>39</v>
      </c>
      <c r="F52" s="35"/>
      <c r="G52" s="35"/>
      <c r="H52" s="35"/>
      <c r="I52" s="8"/>
      <c r="J52" s="8"/>
      <c r="K52" s="10"/>
      <c r="L52" s="10"/>
    </row>
    <row r="53" customFormat="false" ht="15.75" hidden="false" customHeight="false" outlineLevel="0" collapsed="false">
      <c r="A53" s="29" t="n">
        <v>47212753</v>
      </c>
      <c r="B53" s="30" t="s">
        <v>65</v>
      </c>
      <c r="C53" s="31" t="s">
        <v>21</v>
      </c>
      <c r="D53" s="31" t="n">
        <v>1</v>
      </c>
      <c r="E53" s="35" t="n">
        <v>13</v>
      </c>
      <c r="F53" s="35"/>
      <c r="G53" s="35"/>
      <c r="H53" s="77"/>
      <c r="I53" s="8"/>
      <c r="J53" s="8"/>
      <c r="K53" s="10"/>
      <c r="L53" s="10"/>
    </row>
    <row r="54" customFormat="false" ht="15.75" hidden="false" customHeight="false" outlineLevel="0" collapsed="false">
      <c r="A54" s="29" t="n">
        <v>47212250</v>
      </c>
      <c r="B54" s="30" t="s">
        <v>66</v>
      </c>
      <c r="C54" s="31" t="s">
        <v>15</v>
      </c>
      <c r="D54" s="31" t="n">
        <v>1</v>
      </c>
      <c r="E54" s="31" t="n">
        <v>6</v>
      </c>
      <c r="F54" s="35" t="n">
        <v>13</v>
      </c>
      <c r="G54" s="35"/>
      <c r="H54" s="35"/>
      <c r="I54" s="78"/>
      <c r="J54" s="8"/>
      <c r="K54" s="10"/>
      <c r="L54" s="10"/>
    </row>
    <row r="55" customFormat="false" ht="15.75" hidden="false" customHeight="false" outlineLevel="0" collapsed="false">
      <c r="A55" s="29" t="n">
        <v>47212245</v>
      </c>
      <c r="B55" s="30" t="s">
        <v>67</v>
      </c>
      <c r="C55" s="31" t="s">
        <v>15</v>
      </c>
      <c r="D55" s="31" t="n">
        <v>1</v>
      </c>
      <c r="E55" s="31" t="n">
        <v>6</v>
      </c>
      <c r="F55" s="35" t="n">
        <v>14</v>
      </c>
      <c r="G55" s="35"/>
      <c r="H55" s="35"/>
      <c r="I55" s="8"/>
      <c r="J55" s="8"/>
      <c r="K55" s="10"/>
      <c r="L55" s="10"/>
    </row>
    <row r="56" customFormat="false" ht="15.75" hidden="false" customHeight="false" outlineLevel="0" collapsed="false">
      <c r="A56" s="79"/>
      <c r="B56" s="80" t="s">
        <v>68</v>
      </c>
      <c r="C56" s="81"/>
      <c r="D56" s="81" t="n">
        <f aca="false">SUM(D42:D55)</f>
        <v>27.5</v>
      </c>
      <c r="E56" s="81" t="n">
        <f aca="false">SUM(E42:E55)</f>
        <v>341</v>
      </c>
      <c r="F56" s="81" t="n">
        <f aca="false">SUM(F42:F55)</f>
        <v>27</v>
      </c>
      <c r="G56" s="82"/>
      <c r="H56" s="82"/>
      <c r="I56" s="8"/>
      <c r="J56" s="8"/>
      <c r="K56" s="10"/>
      <c r="L56" s="10"/>
    </row>
    <row r="57" customFormat="false" ht="15.75" hidden="false" customHeight="false" outlineLevel="0" collapsed="false">
      <c r="A57" s="66"/>
      <c r="B57" s="67" t="s">
        <v>69</v>
      </c>
      <c r="C57" s="83"/>
      <c r="D57" s="69"/>
      <c r="E57" s="69"/>
      <c r="F57" s="69"/>
      <c r="G57" s="69"/>
      <c r="H57" s="69"/>
      <c r="I57" s="8"/>
      <c r="J57" s="8"/>
      <c r="K57" s="10"/>
      <c r="L57" s="10"/>
    </row>
    <row r="58" customFormat="false" ht="31.5" hidden="false" customHeight="false" outlineLevel="0" collapsed="false">
      <c r="A58" s="70" t="s">
        <v>2</v>
      </c>
      <c r="B58" s="84" t="s">
        <v>3</v>
      </c>
      <c r="C58" s="70" t="s">
        <v>4</v>
      </c>
      <c r="D58" s="70" t="s">
        <v>5</v>
      </c>
      <c r="E58" s="70" t="s">
        <v>6</v>
      </c>
      <c r="F58" s="70" t="s">
        <v>7</v>
      </c>
      <c r="G58" s="70" t="s">
        <v>8</v>
      </c>
      <c r="H58" s="70" t="s">
        <v>9</v>
      </c>
      <c r="I58" s="8"/>
      <c r="J58" s="8"/>
      <c r="K58" s="10"/>
      <c r="L58" s="10"/>
    </row>
    <row r="59" customFormat="false" ht="15.75" hidden="false" customHeight="false" outlineLevel="0" collapsed="false">
      <c r="A59" s="29" t="n">
        <v>47212010</v>
      </c>
      <c r="B59" s="30" t="s">
        <v>70</v>
      </c>
      <c r="C59" s="31" t="s">
        <v>21</v>
      </c>
      <c r="D59" s="31" t="n">
        <v>4</v>
      </c>
      <c r="E59" s="31" t="n">
        <v>52</v>
      </c>
      <c r="F59" s="19"/>
      <c r="G59" s="19"/>
      <c r="H59" s="19"/>
      <c r="I59" s="26"/>
      <c r="J59" s="26"/>
      <c r="K59" s="10"/>
      <c r="L59" s="10"/>
    </row>
    <row r="60" customFormat="false" ht="15.75" hidden="false" customHeight="false" outlineLevel="0" collapsed="false">
      <c r="A60" s="72" t="n">
        <v>47212583</v>
      </c>
      <c r="B60" s="85" t="s">
        <v>71</v>
      </c>
      <c r="C60" s="86" t="s">
        <v>21</v>
      </c>
      <c r="D60" s="86" t="n">
        <v>1.5</v>
      </c>
      <c r="E60" s="86" t="n">
        <v>20</v>
      </c>
      <c r="F60" s="8"/>
      <c r="G60" s="8"/>
      <c r="H60" s="8"/>
      <c r="I60" s="26"/>
      <c r="J60" s="26"/>
      <c r="K60" s="10"/>
      <c r="L60" s="10"/>
    </row>
    <row r="61" customFormat="false" ht="15.75" hidden="false" customHeight="false" outlineLevel="0" collapsed="false">
      <c r="A61" s="29" t="n">
        <v>47212642</v>
      </c>
      <c r="B61" s="30" t="s">
        <v>72</v>
      </c>
      <c r="C61" s="31" t="s">
        <v>21</v>
      </c>
      <c r="D61" s="31" t="n">
        <v>3.5</v>
      </c>
      <c r="E61" s="35" t="n">
        <v>46</v>
      </c>
      <c r="F61" s="19"/>
      <c r="G61" s="19"/>
      <c r="H61" s="19"/>
      <c r="I61" s="26"/>
      <c r="J61" s="26"/>
      <c r="K61" s="10"/>
      <c r="L61" s="10"/>
    </row>
    <row r="62" customFormat="false" ht="15.75" hidden="false" customHeight="false" outlineLevel="0" collapsed="false">
      <c r="A62" s="29" t="n">
        <v>47212702</v>
      </c>
      <c r="B62" s="30" t="s">
        <v>73</v>
      </c>
      <c r="C62" s="31" t="s">
        <v>21</v>
      </c>
      <c r="D62" s="31" t="n">
        <v>1.5</v>
      </c>
      <c r="E62" s="35" t="n">
        <v>20</v>
      </c>
      <c r="F62" s="35"/>
      <c r="G62" s="35"/>
      <c r="H62" s="35"/>
      <c r="I62" s="26"/>
      <c r="J62" s="26"/>
      <c r="K62" s="10"/>
      <c r="L62" s="10"/>
    </row>
    <row r="63" customFormat="false" ht="15.75" hidden="false" customHeight="false" outlineLevel="0" collapsed="false">
      <c r="A63" s="29" t="n">
        <v>47212711</v>
      </c>
      <c r="B63" s="87" t="s">
        <v>74</v>
      </c>
      <c r="C63" s="31" t="s">
        <v>21</v>
      </c>
      <c r="D63" s="31" t="n">
        <v>2</v>
      </c>
      <c r="E63" s="35"/>
      <c r="F63" s="35"/>
      <c r="G63" s="35"/>
      <c r="H63" s="31" t="n">
        <v>96</v>
      </c>
      <c r="I63" s="88"/>
      <c r="J63" s="88"/>
      <c r="K63" s="10"/>
      <c r="L63" s="10"/>
    </row>
    <row r="64" customFormat="false" ht="15.75" hidden="false" customHeight="false" outlineLevel="0" collapsed="false">
      <c r="A64" s="29" t="n">
        <v>47212653</v>
      </c>
      <c r="B64" s="30" t="s">
        <v>75</v>
      </c>
      <c r="C64" s="31" t="s">
        <v>21</v>
      </c>
      <c r="D64" s="31" t="n">
        <v>2.5</v>
      </c>
      <c r="E64" s="35" t="n">
        <v>24</v>
      </c>
      <c r="F64" s="35"/>
      <c r="G64" s="35"/>
      <c r="H64" s="35" t="n">
        <v>32</v>
      </c>
      <c r="I64" s="26"/>
      <c r="J64" s="26"/>
      <c r="K64" s="10"/>
      <c r="L64" s="10"/>
    </row>
    <row r="65" customFormat="false" ht="15.75" hidden="false" customHeight="false" outlineLevel="0" collapsed="false">
      <c r="A65" s="29" t="n">
        <v>47212751</v>
      </c>
      <c r="B65" s="30" t="s">
        <v>76</v>
      </c>
      <c r="C65" s="31" t="s">
        <v>77</v>
      </c>
      <c r="D65" s="31" t="n">
        <v>2</v>
      </c>
      <c r="E65" s="35"/>
      <c r="F65" s="35"/>
      <c r="G65" s="35"/>
      <c r="H65" s="35" t="n">
        <v>96</v>
      </c>
      <c r="I65" s="26"/>
      <c r="J65" s="26"/>
      <c r="K65" s="10"/>
      <c r="L65" s="10"/>
    </row>
    <row r="66" customFormat="false" ht="15.75" hidden="false" customHeight="false" outlineLevel="0" collapsed="false">
      <c r="A66" s="29"/>
      <c r="B66" s="30" t="s">
        <v>54</v>
      </c>
      <c r="C66" s="31" t="s">
        <v>21</v>
      </c>
      <c r="D66" s="31" t="n">
        <v>2</v>
      </c>
      <c r="E66" s="31" t="n">
        <v>26</v>
      </c>
      <c r="F66" s="89"/>
      <c r="G66" s="89"/>
      <c r="H66" s="89"/>
      <c r="I66" s="26"/>
      <c r="J66" s="26"/>
      <c r="K66" s="10"/>
      <c r="L66" s="10"/>
    </row>
    <row r="67" customFormat="false" ht="15.75" hidden="false" customHeight="false" outlineLevel="0" collapsed="false">
      <c r="A67" s="29" t="n">
        <v>47212752</v>
      </c>
      <c r="B67" s="30" t="s">
        <v>78</v>
      </c>
      <c r="C67" s="31" t="s">
        <v>21</v>
      </c>
      <c r="D67" s="31" t="n">
        <v>1.5</v>
      </c>
      <c r="E67" s="35" t="n">
        <v>20</v>
      </c>
      <c r="F67" s="35"/>
      <c r="G67" s="35"/>
      <c r="H67" s="90"/>
      <c r="I67" s="26"/>
      <c r="J67" s="26"/>
      <c r="K67" s="10"/>
      <c r="L67" s="10"/>
    </row>
    <row r="68" customFormat="false" ht="15.75" hidden="false" customHeight="false" outlineLevel="0" collapsed="false">
      <c r="A68" s="66"/>
      <c r="B68" s="91" t="s">
        <v>35</v>
      </c>
      <c r="C68" s="92"/>
      <c r="D68" s="92" t="n">
        <f aca="false">SUM(D59:D67)</f>
        <v>20.5</v>
      </c>
      <c r="E68" s="93" t="n">
        <f aca="false">SUM(E59:E67)</f>
        <v>208</v>
      </c>
      <c r="F68" s="93"/>
      <c r="G68" s="93"/>
      <c r="H68" s="93" t="n">
        <f aca="false">SUM(H59:H67)</f>
        <v>224</v>
      </c>
      <c r="I68" s="8"/>
      <c r="J68" s="8"/>
      <c r="K68" s="10"/>
      <c r="L68" s="10"/>
    </row>
    <row r="69" customFormat="false" ht="15.75" hidden="false" customHeight="false" outlineLevel="0" collapsed="false">
      <c r="A69" s="66"/>
      <c r="B69" s="80" t="s">
        <v>68</v>
      </c>
      <c r="C69" s="94"/>
      <c r="D69" s="95" t="n">
        <f aca="false">D56+D68</f>
        <v>48</v>
      </c>
      <c r="E69" s="95" t="n">
        <f aca="false">E68+E56</f>
        <v>549</v>
      </c>
      <c r="F69" s="95" t="n">
        <f aca="false">SUM(F56:F68)</f>
        <v>27</v>
      </c>
      <c r="G69" s="82"/>
      <c r="H69" s="95" t="n">
        <f aca="false">H68+H55</f>
        <v>224</v>
      </c>
      <c r="I69" s="8"/>
      <c r="J69" s="8"/>
      <c r="K69" s="10"/>
      <c r="L69" s="10"/>
    </row>
    <row r="70" customFormat="false" ht="15.75" hidden="false" customHeight="false" outlineLevel="0" collapsed="false">
      <c r="A70" s="66"/>
      <c r="B70" s="96"/>
      <c r="C70" s="97"/>
      <c r="D70" s="98"/>
      <c r="E70" s="99"/>
      <c r="F70" s="99"/>
      <c r="G70" s="99"/>
      <c r="H70" s="99"/>
      <c r="I70" s="8"/>
      <c r="J70" s="8"/>
      <c r="K70" s="10"/>
      <c r="L70" s="10"/>
    </row>
    <row r="71" customFormat="false" ht="15.75" hidden="false" customHeight="false" outlineLevel="0" collapsed="false">
      <c r="A71" s="66"/>
      <c r="B71" s="67" t="s">
        <v>79</v>
      </c>
      <c r="C71" s="83"/>
      <c r="D71" s="69"/>
      <c r="E71" s="69"/>
      <c r="F71" s="69"/>
      <c r="G71" s="69"/>
      <c r="H71" s="69"/>
      <c r="I71" s="8"/>
      <c r="J71" s="8"/>
      <c r="K71" s="10"/>
      <c r="L71" s="10"/>
    </row>
    <row r="72" customFormat="false" ht="31.5" hidden="false" customHeight="false" outlineLevel="0" collapsed="false">
      <c r="A72" s="70" t="s">
        <v>2</v>
      </c>
      <c r="B72" s="70" t="s">
        <v>3</v>
      </c>
      <c r="C72" s="70" t="s">
        <v>4</v>
      </c>
      <c r="D72" s="70" t="s">
        <v>5</v>
      </c>
      <c r="E72" s="70" t="s">
        <v>6</v>
      </c>
      <c r="F72" s="70" t="s">
        <v>7</v>
      </c>
      <c r="G72" s="70" t="s">
        <v>8</v>
      </c>
      <c r="H72" s="70" t="s">
        <v>9</v>
      </c>
      <c r="I72" s="8"/>
      <c r="J72" s="8"/>
      <c r="K72" s="10"/>
      <c r="L72" s="10"/>
    </row>
    <row r="73" customFormat="false" ht="15.75" hidden="false" customHeight="false" outlineLevel="0" collapsed="false">
      <c r="A73" s="100" t="n">
        <v>47213421</v>
      </c>
      <c r="B73" s="73" t="s">
        <v>80</v>
      </c>
      <c r="C73" s="74" t="s">
        <v>21</v>
      </c>
      <c r="D73" s="74" t="n">
        <v>5</v>
      </c>
      <c r="E73" s="75" t="n">
        <v>66</v>
      </c>
      <c r="F73" s="75"/>
      <c r="G73" s="101"/>
      <c r="H73" s="101"/>
      <c r="I73" s="8"/>
      <c r="J73" s="8"/>
      <c r="K73" s="10"/>
      <c r="L73" s="10"/>
    </row>
    <row r="74" customFormat="false" ht="15.75" hidden="false" customHeight="false" outlineLevel="0" collapsed="false">
      <c r="A74" s="29" t="n">
        <v>47213415</v>
      </c>
      <c r="B74" s="30" t="s">
        <v>81</v>
      </c>
      <c r="C74" s="31" t="s">
        <v>18</v>
      </c>
      <c r="D74" s="31" t="n">
        <v>3</v>
      </c>
      <c r="E74" s="31" t="n">
        <v>39</v>
      </c>
      <c r="F74" s="32" t="n">
        <v>4</v>
      </c>
      <c r="G74" s="102"/>
      <c r="H74" s="103"/>
      <c r="I74" s="8"/>
      <c r="J74" s="8"/>
      <c r="K74" s="10"/>
      <c r="L74" s="10"/>
    </row>
    <row r="75" customFormat="false" ht="15.75" hidden="false" customHeight="false" outlineLevel="0" collapsed="false">
      <c r="A75" s="29" t="n">
        <v>47213450</v>
      </c>
      <c r="B75" s="30" t="s">
        <v>82</v>
      </c>
      <c r="C75" s="31" t="s">
        <v>18</v>
      </c>
      <c r="D75" s="31" t="n">
        <v>0.5</v>
      </c>
      <c r="E75" s="31" t="n">
        <v>4</v>
      </c>
      <c r="F75" s="35" t="n">
        <v>4</v>
      </c>
      <c r="G75" s="35"/>
      <c r="H75" s="35"/>
      <c r="I75" s="8"/>
      <c r="J75" s="8"/>
      <c r="K75" s="10"/>
      <c r="L75" s="10"/>
    </row>
    <row r="76" customFormat="false" ht="15.75" hidden="false" customHeight="false" outlineLevel="0" collapsed="false">
      <c r="A76" s="29" t="n">
        <v>47213652</v>
      </c>
      <c r="B76" s="30" t="s">
        <v>83</v>
      </c>
      <c r="C76" s="31" t="s">
        <v>77</v>
      </c>
      <c r="D76" s="31" t="n">
        <v>3.5</v>
      </c>
      <c r="E76" s="35"/>
      <c r="F76" s="35"/>
      <c r="G76" s="35"/>
      <c r="H76" s="104" t="n">
        <v>168</v>
      </c>
      <c r="I76" s="105"/>
      <c r="J76" s="8"/>
      <c r="K76" s="10"/>
      <c r="L76" s="10"/>
    </row>
    <row r="77" customFormat="false" ht="15.75" hidden="false" customHeight="false" outlineLevel="0" collapsed="false">
      <c r="A77" s="29" t="n">
        <v>47213653</v>
      </c>
      <c r="B77" s="30" t="s">
        <v>84</v>
      </c>
      <c r="C77" s="31" t="s">
        <v>77</v>
      </c>
      <c r="D77" s="31" t="n">
        <v>3.5</v>
      </c>
      <c r="E77" s="35"/>
      <c r="F77" s="35"/>
      <c r="G77" s="35"/>
      <c r="H77" s="106" t="n">
        <v>168</v>
      </c>
      <c r="I77" s="107"/>
      <c r="J77" s="8"/>
      <c r="K77" s="10"/>
      <c r="L77" s="10"/>
    </row>
    <row r="78" customFormat="false" ht="15.75" hidden="false" customHeight="false" outlineLevel="0" collapsed="false">
      <c r="A78" s="29" t="n">
        <v>47213520</v>
      </c>
      <c r="B78" s="30" t="s">
        <v>85</v>
      </c>
      <c r="C78" s="31" t="s">
        <v>21</v>
      </c>
      <c r="D78" s="31" t="n">
        <v>3</v>
      </c>
      <c r="E78" s="31" t="n">
        <v>39</v>
      </c>
      <c r="F78" s="35" t="n">
        <v>4</v>
      </c>
      <c r="G78" s="35"/>
      <c r="H78" s="108"/>
      <c r="I78" s="108"/>
      <c r="J78" s="8"/>
      <c r="K78" s="10"/>
      <c r="L78" s="10"/>
    </row>
    <row r="79" customFormat="false" ht="15.75" hidden="false" customHeight="false" outlineLevel="0" collapsed="false">
      <c r="A79" s="66"/>
      <c r="B79" s="91" t="s">
        <v>35</v>
      </c>
      <c r="C79" s="92"/>
      <c r="D79" s="92" t="n">
        <f aca="false">SUM(D73:D78)</f>
        <v>18.5</v>
      </c>
      <c r="E79" s="93" t="n">
        <f aca="false">SUM(E73:E78)</f>
        <v>148</v>
      </c>
      <c r="F79" s="93" t="n">
        <f aca="false">SUM(F73:F78)</f>
        <v>12</v>
      </c>
      <c r="G79" s="93"/>
      <c r="H79" s="93" t="n">
        <f aca="false">SUM(H76:H78)</f>
        <v>336</v>
      </c>
      <c r="I79" s="8"/>
      <c r="J79" s="8"/>
      <c r="K79" s="10"/>
      <c r="L79" s="10"/>
    </row>
    <row r="80" customFormat="false" ht="15" hidden="false" customHeight="false" outlineLevel="0" collapsed="false">
      <c r="A80" s="66"/>
      <c r="B80" s="83"/>
      <c r="C80" s="83"/>
      <c r="D80" s="69"/>
      <c r="E80" s="69"/>
      <c r="F80" s="69"/>
      <c r="G80" s="69"/>
      <c r="H80" s="69"/>
      <c r="I80" s="8"/>
      <c r="J80" s="8"/>
      <c r="K80" s="10"/>
      <c r="L80" s="10"/>
    </row>
    <row r="81" customFormat="false" ht="15.75" hidden="false" customHeight="false" outlineLevel="0" collapsed="false">
      <c r="A81" s="66"/>
      <c r="B81" s="67" t="s">
        <v>86</v>
      </c>
      <c r="C81" s="83"/>
      <c r="D81" s="69"/>
      <c r="E81" s="69"/>
      <c r="F81" s="69"/>
      <c r="G81" s="69"/>
      <c r="H81" s="69"/>
      <c r="I81" s="8"/>
      <c r="J81" s="8"/>
      <c r="K81" s="10"/>
      <c r="L81" s="10"/>
    </row>
    <row r="82" customFormat="false" ht="31.5" hidden="false" customHeight="false" outlineLevel="0" collapsed="false">
      <c r="A82" s="70" t="s">
        <v>2</v>
      </c>
      <c r="B82" s="70" t="s">
        <v>3</v>
      </c>
      <c r="C82" s="70" t="s">
        <v>4</v>
      </c>
      <c r="D82" s="70" t="s">
        <v>5</v>
      </c>
      <c r="E82" s="70" t="s">
        <v>6</v>
      </c>
      <c r="F82" s="70" t="s">
        <v>7</v>
      </c>
      <c r="G82" s="70" t="s">
        <v>8</v>
      </c>
      <c r="H82" s="70" t="s">
        <v>9</v>
      </c>
      <c r="I82" s="109"/>
      <c r="J82" s="109"/>
      <c r="K82" s="110"/>
      <c r="L82" s="10"/>
    </row>
    <row r="83" customFormat="false" ht="15.75" hidden="false" customHeight="false" outlineLevel="0" collapsed="false">
      <c r="A83" s="72" t="n">
        <v>47213711</v>
      </c>
      <c r="B83" s="73" t="s">
        <v>87</v>
      </c>
      <c r="C83" s="74" t="s">
        <v>77</v>
      </c>
      <c r="D83" s="74" t="n">
        <v>2</v>
      </c>
      <c r="E83" s="75"/>
      <c r="F83" s="75"/>
      <c r="G83" s="75"/>
      <c r="H83" s="74" t="n">
        <v>96</v>
      </c>
      <c r="I83" s="109"/>
      <c r="J83" s="109"/>
      <c r="K83" s="110"/>
      <c r="L83" s="10"/>
    </row>
    <row r="84" customFormat="false" ht="15.75" hidden="false" customHeight="false" outlineLevel="0" collapsed="false">
      <c r="A84" s="29" t="n">
        <v>47213010</v>
      </c>
      <c r="B84" s="30" t="s">
        <v>88</v>
      </c>
      <c r="C84" s="31" t="s">
        <v>21</v>
      </c>
      <c r="D84" s="31" t="n">
        <v>1</v>
      </c>
      <c r="E84" s="31" t="n">
        <v>14</v>
      </c>
      <c r="F84" s="35"/>
      <c r="G84" s="35"/>
      <c r="H84" s="90"/>
      <c r="I84" s="111"/>
      <c r="J84" s="109"/>
      <c r="K84" s="110"/>
      <c r="L84" s="10"/>
    </row>
    <row r="85" customFormat="false" ht="15.75" hidden="false" customHeight="false" outlineLevel="0" collapsed="false">
      <c r="A85" s="29" t="n">
        <v>47213751</v>
      </c>
      <c r="B85" s="30" t="s">
        <v>89</v>
      </c>
      <c r="C85" s="31" t="s">
        <v>77</v>
      </c>
      <c r="D85" s="31" t="n">
        <v>2</v>
      </c>
      <c r="E85" s="35"/>
      <c r="F85" s="112" t="s">
        <v>90</v>
      </c>
      <c r="G85" s="112"/>
      <c r="H85" s="31" t="n">
        <v>96</v>
      </c>
      <c r="I85" s="111"/>
      <c r="J85" s="109"/>
      <c r="K85" s="110"/>
      <c r="L85" s="10"/>
    </row>
    <row r="86" customFormat="false" ht="15.75" hidden="false" customHeight="false" outlineLevel="0" collapsed="false">
      <c r="A86" s="100" t="n">
        <v>47213771</v>
      </c>
      <c r="B86" s="113" t="s">
        <v>91</v>
      </c>
      <c r="C86" s="74" t="s">
        <v>77</v>
      </c>
      <c r="D86" s="74" t="n">
        <v>2</v>
      </c>
      <c r="E86" s="75"/>
      <c r="F86" s="75"/>
      <c r="G86" s="75"/>
      <c r="H86" s="74" t="n">
        <v>96</v>
      </c>
      <c r="I86" s="109"/>
      <c r="J86" s="109"/>
      <c r="K86" s="110"/>
      <c r="L86" s="10"/>
    </row>
    <row r="87" customFormat="false" ht="15.75" hidden="false" customHeight="false" outlineLevel="0" collapsed="false">
      <c r="A87" s="29" t="n">
        <v>47213451</v>
      </c>
      <c r="B87" s="87" t="s">
        <v>92</v>
      </c>
      <c r="C87" s="31" t="s">
        <v>18</v>
      </c>
      <c r="D87" s="31" t="n">
        <v>1.5</v>
      </c>
      <c r="E87" s="35" t="n">
        <v>20</v>
      </c>
      <c r="F87" s="35"/>
      <c r="G87" s="35"/>
      <c r="H87" s="31"/>
      <c r="I87" s="109"/>
      <c r="J87" s="109"/>
      <c r="K87" s="110"/>
      <c r="L87" s="10"/>
    </row>
    <row r="88" customFormat="false" ht="15.75" hidden="false" customHeight="false" outlineLevel="0" collapsed="false">
      <c r="A88" s="29" t="n">
        <v>47213512</v>
      </c>
      <c r="B88" s="30" t="s">
        <v>93</v>
      </c>
      <c r="C88" s="31" t="s">
        <v>21</v>
      </c>
      <c r="D88" s="31" t="n">
        <v>1.5</v>
      </c>
      <c r="E88" s="31" t="n">
        <v>20</v>
      </c>
      <c r="F88" s="19"/>
      <c r="G88" s="19"/>
      <c r="H88" s="19"/>
      <c r="I88" s="109"/>
      <c r="J88" s="109"/>
      <c r="K88" s="110"/>
      <c r="L88" s="10"/>
    </row>
    <row r="89" customFormat="false" ht="31.5" hidden="false" customHeight="false" outlineLevel="0" collapsed="false">
      <c r="A89" s="29" t="n">
        <v>47213250</v>
      </c>
      <c r="B89" s="30" t="s">
        <v>94</v>
      </c>
      <c r="C89" s="31" t="s">
        <v>77</v>
      </c>
      <c r="D89" s="31" t="n">
        <v>2</v>
      </c>
      <c r="E89" s="31"/>
      <c r="F89" s="114"/>
      <c r="G89" s="115"/>
      <c r="H89" s="35" t="n">
        <v>96</v>
      </c>
      <c r="I89" s="109"/>
      <c r="J89" s="109"/>
      <c r="K89" s="110"/>
      <c r="L89" s="10"/>
    </row>
    <row r="90" customFormat="false" ht="15.75" hidden="false" customHeight="false" outlineLevel="0" collapsed="false">
      <c r="A90" s="72"/>
      <c r="B90" s="116" t="s">
        <v>95</v>
      </c>
      <c r="C90" s="117"/>
      <c r="D90" s="117" t="n">
        <f aca="false">SUM(D83:D89)</f>
        <v>12</v>
      </c>
      <c r="E90" s="117" t="n">
        <f aca="false">SUM(E83:E88)</f>
        <v>54</v>
      </c>
      <c r="F90" s="117" t="n">
        <f aca="false">SUM(F83:F88)</f>
        <v>0</v>
      </c>
      <c r="G90" s="117" t="n">
        <f aca="false">SUM(G83:G88)</f>
        <v>0</v>
      </c>
      <c r="H90" s="117"/>
      <c r="I90" s="109"/>
      <c r="J90" s="109"/>
      <c r="K90" s="110"/>
      <c r="L90" s="10"/>
    </row>
    <row r="91" customFormat="false" ht="15.75" hidden="false" customHeight="false" outlineLevel="0" collapsed="false">
      <c r="A91" s="72"/>
      <c r="B91" s="118" t="s">
        <v>96</v>
      </c>
      <c r="C91" s="74" t="s">
        <v>97</v>
      </c>
      <c r="D91" s="74" t="n">
        <v>2</v>
      </c>
      <c r="E91" s="74" t="n">
        <v>26</v>
      </c>
      <c r="F91" s="75"/>
      <c r="G91" s="75"/>
      <c r="H91" s="75"/>
      <c r="I91" s="109"/>
      <c r="J91" s="109"/>
      <c r="K91" s="110"/>
      <c r="L91" s="10"/>
    </row>
    <row r="92" customFormat="false" ht="31.5" hidden="false" customHeight="false" outlineLevel="0" collapsed="false">
      <c r="A92" s="119" t="n">
        <v>47213230</v>
      </c>
      <c r="B92" s="120" t="s">
        <v>98</v>
      </c>
      <c r="C92" s="121" t="s">
        <v>97</v>
      </c>
      <c r="D92" s="121" t="n">
        <v>2</v>
      </c>
      <c r="E92" s="121" t="n">
        <v>26</v>
      </c>
      <c r="F92" s="75"/>
      <c r="G92" s="75"/>
      <c r="H92" s="75"/>
      <c r="I92" s="109"/>
      <c r="J92" s="109"/>
      <c r="K92" s="110"/>
      <c r="L92" s="10"/>
    </row>
    <row r="93" customFormat="false" ht="15.75" hidden="false" customHeight="false" outlineLevel="0" collapsed="false">
      <c r="A93" s="119" t="n">
        <v>47213645</v>
      </c>
      <c r="B93" s="122" t="s">
        <v>99</v>
      </c>
      <c r="C93" s="123" t="s">
        <v>97</v>
      </c>
      <c r="D93" s="123" t="n">
        <v>2</v>
      </c>
      <c r="E93" s="123" t="n">
        <v>26</v>
      </c>
      <c r="F93" s="35"/>
      <c r="G93" s="35"/>
      <c r="H93" s="35"/>
      <c r="I93" s="109"/>
      <c r="J93" s="109"/>
      <c r="K93" s="110"/>
      <c r="L93" s="10"/>
    </row>
    <row r="94" customFormat="false" ht="15.75" hidden="false" customHeight="false" outlineLevel="0" collapsed="false">
      <c r="A94" s="124" t="n">
        <v>47213633</v>
      </c>
      <c r="B94" s="125" t="s">
        <v>100</v>
      </c>
      <c r="C94" s="126" t="s">
        <v>97</v>
      </c>
      <c r="D94" s="126" t="n">
        <v>2</v>
      </c>
      <c r="E94" s="126" t="n">
        <v>26</v>
      </c>
      <c r="F94" s="75"/>
      <c r="G94" s="75"/>
      <c r="H94" s="75"/>
      <c r="I94" s="109"/>
      <c r="J94" s="109"/>
      <c r="K94" s="110"/>
      <c r="L94" s="10"/>
    </row>
    <row r="95" customFormat="false" ht="31.5" hidden="false" customHeight="false" outlineLevel="0" collapsed="false">
      <c r="A95" s="124" t="n">
        <v>47213632</v>
      </c>
      <c r="B95" s="122" t="s">
        <v>101</v>
      </c>
      <c r="C95" s="126" t="s">
        <v>97</v>
      </c>
      <c r="D95" s="126" t="n">
        <v>2</v>
      </c>
      <c r="E95" s="126" t="n">
        <v>26</v>
      </c>
      <c r="F95" s="75"/>
      <c r="G95" s="75"/>
      <c r="H95" s="75"/>
      <c r="I95" s="109"/>
      <c r="J95" s="109"/>
      <c r="K95" s="110"/>
      <c r="L95" s="10"/>
    </row>
    <row r="96" customFormat="false" ht="15.75" hidden="false" customHeight="false" outlineLevel="0" collapsed="false">
      <c r="A96" s="124" t="n">
        <v>47213640</v>
      </c>
      <c r="B96" s="122" t="s">
        <v>102</v>
      </c>
      <c r="C96" s="126" t="s">
        <v>97</v>
      </c>
      <c r="D96" s="126" t="n">
        <v>2</v>
      </c>
      <c r="E96" s="126" t="n">
        <v>26</v>
      </c>
      <c r="F96" s="75"/>
      <c r="G96" s="75"/>
      <c r="H96" s="75"/>
      <c r="I96" s="109"/>
      <c r="J96" s="109"/>
      <c r="K96" s="110"/>
      <c r="L96" s="10"/>
    </row>
    <row r="97" customFormat="false" ht="31.5" hidden="false" customHeight="false" outlineLevel="0" collapsed="false">
      <c r="A97" s="124" t="n">
        <v>47213622</v>
      </c>
      <c r="B97" s="127" t="s">
        <v>103</v>
      </c>
      <c r="C97" s="126" t="s">
        <v>97</v>
      </c>
      <c r="D97" s="126" t="n">
        <v>2</v>
      </c>
      <c r="E97" s="126" t="n">
        <v>26</v>
      </c>
      <c r="F97" s="75"/>
      <c r="G97" s="75"/>
      <c r="H97" s="75"/>
      <c r="I97" s="109"/>
      <c r="J97" s="109"/>
      <c r="K97" s="110"/>
      <c r="L97" s="10"/>
    </row>
    <row r="98" customFormat="false" ht="15.75" hidden="false" customHeight="false" outlineLevel="0" collapsed="false">
      <c r="A98" s="128"/>
      <c r="B98" s="80" t="s">
        <v>104</v>
      </c>
      <c r="C98" s="129"/>
      <c r="D98" s="95" t="n">
        <f aca="false">D90+D92</f>
        <v>14</v>
      </c>
      <c r="E98" s="130" t="n">
        <f aca="false">SUM(E90:E91)</f>
        <v>80</v>
      </c>
      <c r="F98" s="95"/>
      <c r="G98" s="95"/>
      <c r="H98" s="95" t="n">
        <f aca="false">SUM(H83:H97)</f>
        <v>384</v>
      </c>
      <c r="I98" s="109"/>
      <c r="J98" s="109"/>
      <c r="K98" s="110"/>
      <c r="L98" s="10"/>
    </row>
    <row r="99" customFormat="false" ht="15.75" hidden="false" customHeight="false" outlineLevel="0" collapsed="false">
      <c r="A99" s="128"/>
      <c r="B99" s="131" t="s">
        <v>105</v>
      </c>
      <c r="C99" s="132"/>
      <c r="D99" s="133" t="n">
        <f aca="false">D79+D98</f>
        <v>32.5</v>
      </c>
      <c r="E99" s="134" t="n">
        <f aca="false">E98+E79</f>
        <v>228</v>
      </c>
      <c r="F99" s="133" t="n">
        <f aca="false">F98+F79</f>
        <v>12</v>
      </c>
      <c r="G99" s="133"/>
      <c r="H99" s="133" t="n">
        <f aca="false">H79+H98</f>
        <v>720</v>
      </c>
      <c r="I99" s="109"/>
      <c r="J99" s="109"/>
      <c r="K99" s="110"/>
      <c r="L99" s="10"/>
    </row>
    <row r="100" customFormat="false" ht="15" hidden="false" customHeight="fals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09"/>
      <c r="J100" s="109"/>
      <c r="K100" s="110"/>
      <c r="L100" s="10"/>
    </row>
    <row r="101" customFormat="false" ht="15.75" hidden="false" customHeight="false" outlineLevel="0" collapsed="false">
      <c r="A101" s="66"/>
      <c r="B101" s="137" t="s">
        <v>106</v>
      </c>
      <c r="C101" s="83"/>
      <c r="D101" s="69"/>
      <c r="E101" s="69"/>
      <c r="F101" s="69"/>
      <c r="G101" s="69"/>
      <c r="H101" s="69"/>
      <c r="I101" s="8"/>
      <c r="J101" s="8"/>
      <c r="K101" s="10"/>
      <c r="L101" s="10"/>
    </row>
    <row r="102" customFormat="false" ht="31.5" hidden="false" customHeight="false" outlineLevel="0" collapsed="false">
      <c r="A102" s="70" t="s">
        <v>2</v>
      </c>
      <c r="B102" s="70" t="s">
        <v>3</v>
      </c>
      <c r="C102" s="70" t="s">
        <v>4</v>
      </c>
      <c r="D102" s="70" t="s">
        <v>5</v>
      </c>
      <c r="E102" s="70" t="s">
        <v>6</v>
      </c>
      <c r="F102" s="70" t="s">
        <v>7</v>
      </c>
      <c r="G102" s="70" t="s">
        <v>8</v>
      </c>
      <c r="H102" s="70" t="s">
        <v>9</v>
      </c>
      <c r="I102" s="8"/>
      <c r="J102" s="8"/>
      <c r="K102" s="10"/>
      <c r="L102" s="10"/>
    </row>
    <row r="103" customFormat="false" ht="15.75" hidden="false" customHeight="false" outlineLevel="0" collapsed="false">
      <c r="A103" s="72" t="n">
        <v>47214001</v>
      </c>
      <c r="B103" s="73" t="s">
        <v>107</v>
      </c>
      <c r="C103" s="74" t="s">
        <v>108</v>
      </c>
      <c r="D103" s="74" t="n">
        <v>5</v>
      </c>
      <c r="E103" s="75" t="n">
        <v>0</v>
      </c>
      <c r="F103" s="138" t="s">
        <v>90</v>
      </c>
      <c r="G103" s="138"/>
      <c r="H103" s="74" t="n">
        <v>240</v>
      </c>
      <c r="I103" s="8"/>
      <c r="J103" s="8"/>
      <c r="K103" s="10"/>
      <c r="L103" s="10"/>
    </row>
    <row r="104" customFormat="false" ht="15.75" hidden="false" customHeight="false" outlineLevel="0" collapsed="false">
      <c r="A104" s="72" t="n">
        <v>47213571</v>
      </c>
      <c r="B104" s="73" t="s">
        <v>109</v>
      </c>
      <c r="C104" s="74" t="s">
        <v>21</v>
      </c>
      <c r="D104" s="74" t="n">
        <v>1</v>
      </c>
      <c r="E104" s="74" t="n">
        <v>13</v>
      </c>
      <c r="F104" s="75"/>
      <c r="G104" s="75"/>
      <c r="H104" s="75"/>
      <c r="I104" s="8"/>
      <c r="J104" s="8"/>
      <c r="K104" s="10"/>
      <c r="L104" s="10"/>
    </row>
    <row r="105" customFormat="false" ht="15.75" hidden="false" customHeight="false" outlineLevel="0" collapsed="false">
      <c r="A105" s="72" t="n">
        <v>47213751</v>
      </c>
      <c r="B105" s="73" t="s">
        <v>89</v>
      </c>
      <c r="C105" s="74" t="s">
        <v>77</v>
      </c>
      <c r="D105" s="74" t="n">
        <v>0</v>
      </c>
      <c r="E105" s="75"/>
      <c r="F105" s="139" t="s">
        <v>90</v>
      </c>
      <c r="G105" s="139"/>
      <c r="H105" s="74"/>
      <c r="I105" s="8"/>
      <c r="J105" s="8"/>
      <c r="K105" s="10"/>
      <c r="L105" s="10"/>
    </row>
    <row r="106" customFormat="false" ht="15.75" hidden="false" customHeight="false" outlineLevel="0" collapsed="false">
      <c r="A106" s="72" t="n">
        <v>47213691</v>
      </c>
      <c r="B106" s="73" t="s">
        <v>110</v>
      </c>
      <c r="C106" s="74" t="s">
        <v>21</v>
      </c>
      <c r="D106" s="74" t="n">
        <v>1.5</v>
      </c>
      <c r="E106" s="74" t="n">
        <v>20</v>
      </c>
      <c r="F106" s="75"/>
      <c r="G106" s="75"/>
      <c r="H106" s="75"/>
      <c r="I106" s="8"/>
      <c r="J106" s="8"/>
      <c r="K106" s="10"/>
      <c r="L106" s="10"/>
    </row>
    <row r="107" customFormat="false" ht="15.75" hidden="false" customHeight="false" outlineLevel="0" collapsed="false">
      <c r="A107" s="29" t="n">
        <v>47214470</v>
      </c>
      <c r="B107" s="30" t="s">
        <v>111</v>
      </c>
      <c r="C107" s="31" t="s">
        <v>18</v>
      </c>
      <c r="D107" s="31" t="n">
        <v>1.5</v>
      </c>
      <c r="E107" s="31" t="n">
        <v>20</v>
      </c>
      <c r="F107" s="35"/>
      <c r="G107" s="35"/>
      <c r="H107" s="35"/>
      <c r="I107" s="26"/>
      <c r="J107" s="8"/>
      <c r="K107" s="10"/>
      <c r="L107" s="10"/>
    </row>
    <row r="108" customFormat="false" ht="15.75" hidden="false" customHeight="false" outlineLevel="0" collapsed="false">
      <c r="A108" s="29" t="n">
        <v>47210012</v>
      </c>
      <c r="B108" s="30" t="s">
        <v>112</v>
      </c>
      <c r="C108" s="31" t="s">
        <v>21</v>
      </c>
      <c r="D108" s="31" t="n">
        <v>1.5</v>
      </c>
      <c r="E108" s="31" t="n">
        <v>20</v>
      </c>
      <c r="F108" s="35"/>
      <c r="G108" s="35"/>
      <c r="H108" s="35"/>
      <c r="I108" s="26"/>
      <c r="J108" s="8"/>
      <c r="K108" s="10"/>
      <c r="L108" s="10"/>
    </row>
    <row r="109" customFormat="false" ht="15.75" hidden="false" customHeight="false" outlineLevel="0" collapsed="false">
      <c r="A109" s="29" t="n">
        <v>47214415</v>
      </c>
      <c r="B109" s="30" t="s">
        <v>113</v>
      </c>
      <c r="C109" s="31" t="s">
        <v>18</v>
      </c>
      <c r="D109" s="31" t="n">
        <v>0.5</v>
      </c>
      <c r="E109" s="31" t="n">
        <v>7</v>
      </c>
      <c r="F109" s="35"/>
      <c r="G109" s="35"/>
      <c r="H109" s="35"/>
      <c r="I109" s="26"/>
      <c r="J109" s="8"/>
      <c r="K109" s="10"/>
      <c r="L109" s="10"/>
    </row>
    <row r="110" customFormat="false" ht="15.75" hidden="false" customHeight="false" outlineLevel="0" collapsed="false">
      <c r="A110" s="29" t="n">
        <v>47214012</v>
      </c>
      <c r="B110" s="87" t="s">
        <v>114</v>
      </c>
      <c r="C110" s="31" t="s">
        <v>77</v>
      </c>
      <c r="D110" s="31" t="n">
        <v>0.5</v>
      </c>
      <c r="E110" s="31"/>
      <c r="F110" s="35"/>
      <c r="G110" s="35"/>
      <c r="H110" s="19" t="n">
        <v>32</v>
      </c>
      <c r="I110" s="57"/>
      <c r="J110" s="8"/>
      <c r="K110" s="10"/>
      <c r="L110" s="10"/>
    </row>
    <row r="111" customFormat="false" ht="15.75" hidden="false" customHeight="false" outlineLevel="0" collapsed="false">
      <c r="A111" s="72"/>
      <c r="B111" s="140" t="s">
        <v>115</v>
      </c>
      <c r="C111" s="141"/>
      <c r="D111" s="117" t="n">
        <f aca="false">SUM(D103:D110)</f>
        <v>11.5</v>
      </c>
      <c r="E111" s="117" t="n">
        <f aca="false">SUM(E103:E110)</f>
        <v>80</v>
      </c>
      <c r="F111" s="117"/>
      <c r="G111" s="117"/>
      <c r="H111" s="117" t="n">
        <f aca="false">SUM(H103:H110)</f>
        <v>272</v>
      </c>
      <c r="I111" s="8"/>
      <c r="J111" s="8"/>
      <c r="K111" s="10"/>
      <c r="L111" s="10"/>
    </row>
    <row r="112" customFormat="false" ht="15.75" hidden="false" customHeight="false" outlineLevel="0" collapsed="false">
      <c r="A112" s="142"/>
      <c r="B112" s="143" t="s">
        <v>116</v>
      </c>
      <c r="C112" s="74"/>
      <c r="D112" s="100" t="n">
        <v>2</v>
      </c>
      <c r="E112" s="100" t="n">
        <v>26</v>
      </c>
      <c r="F112" s="75"/>
      <c r="G112" s="75"/>
      <c r="H112" s="75"/>
      <c r="I112" s="8"/>
      <c r="J112" s="8"/>
      <c r="K112" s="10"/>
      <c r="L112" s="10"/>
    </row>
    <row r="113" customFormat="false" ht="15.75" hidden="false" customHeight="false" outlineLevel="0" collapsed="false">
      <c r="A113" s="100" t="n">
        <v>47219631</v>
      </c>
      <c r="B113" s="85" t="s">
        <v>117</v>
      </c>
      <c r="C113" s="74" t="s">
        <v>21</v>
      </c>
      <c r="D113" s="74" t="n">
        <v>2</v>
      </c>
      <c r="E113" s="74" t="n">
        <v>26</v>
      </c>
      <c r="F113" s="75"/>
      <c r="G113" s="75"/>
      <c r="H113" s="75"/>
      <c r="I113" s="8"/>
      <c r="J113" s="8"/>
      <c r="K113" s="10"/>
      <c r="L113" s="10"/>
    </row>
    <row r="114" customFormat="false" ht="15.75" hidden="false" customHeight="false" outlineLevel="0" collapsed="false">
      <c r="A114" s="29" t="n">
        <v>47214660</v>
      </c>
      <c r="B114" s="87" t="s">
        <v>118</v>
      </c>
      <c r="C114" s="31" t="s">
        <v>18</v>
      </c>
      <c r="D114" s="31" t="n">
        <v>2</v>
      </c>
      <c r="E114" s="31" t="n">
        <v>26</v>
      </c>
      <c r="F114" s="35"/>
      <c r="G114" s="35"/>
      <c r="H114" s="35"/>
      <c r="I114" s="8"/>
      <c r="J114" s="8"/>
      <c r="K114" s="10"/>
      <c r="L114" s="10"/>
    </row>
    <row r="115" customFormat="false" ht="15.75" hidden="false" customHeight="false" outlineLevel="0" collapsed="false">
      <c r="A115" s="29" t="n">
        <v>47215455</v>
      </c>
      <c r="B115" s="87" t="s">
        <v>119</v>
      </c>
      <c r="C115" s="31" t="s">
        <v>18</v>
      </c>
      <c r="D115" s="31" t="n">
        <v>2</v>
      </c>
      <c r="E115" s="31" t="n">
        <v>26</v>
      </c>
      <c r="F115" s="35"/>
      <c r="G115" s="35"/>
      <c r="H115" s="35"/>
      <c r="I115" s="8"/>
      <c r="J115" s="8"/>
      <c r="K115" s="10"/>
      <c r="L115" s="10"/>
    </row>
    <row r="116" customFormat="false" ht="15.75" hidden="false" customHeight="false" outlineLevel="0" collapsed="false">
      <c r="A116" s="29" t="n">
        <v>47214650</v>
      </c>
      <c r="B116" s="30" t="s">
        <v>120</v>
      </c>
      <c r="C116" s="31" t="s">
        <v>21</v>
      </c>
      <c r="D116" s="31" t="n">
        <v>2</v>
      </c>
      <c r="E116" s="31" t="n">
        <v>26</v>
      </c>
      <c r="F116" s="35"/>
      <c r="G116" s="35"/>
      <c r="H116" s="35"/>
      <c r="I116" s="8"/>
      <c r="J116" s="8"/>
      <c r="K116" s="10"/>
      <c r="L116" s="10"/>
    </row>
    <row r="117" customFormat="false" ht="15.75" hidden="false" customHeight="false" outlineLevel="0" collapsed="false">
      <c r="A117" s="29" t="n">
        <v>47217750</v>
      </c>
      <c r="B117" s="30" t="s">
        <v>121</v>
      </c>
      <c r="C117" s="31" t="s">
        <v>21</v>
      </c>
      <c r="D117" s="31" t="n">
        <v>2</v>
      </c>
      <c r="E117" s="31" t="n">
        <v>26</v>
      </c>
      <c r="F117" s="35"/>
      <c r="G117" s="35"/>
      <c r="H117" s="35"/>
      <c r="I117" s="8"/>
      <c r="J117" s="8"/>
      <c r="K117" s="10"/>
      <c r="L117" s="10"/>
    </row>
    <row r="118" customFormat="false" ht="15.75" hidden="false" customHeight="false" outlineLevel="0" collapsed="false">
      <c r="A118" s="29" t="n">
        <v>47216020</v>
      </c>
      <c r="B118" s="30" t="s">
        <v>122</v>
      </c>
      <c r="C118" s="31" t="s">
        <v>21</v>
      </c>
      <c r="D118" s="31" t="n">
        <v>2</v>
      </c>
      <c r="E118" s="31" t="n">
        <v>26</v>
      </c>
      <c r="F118" s="35"/>
      <c r="G118" s="35"/>
      <c r="H118" s="35"/>
      <c r="I118" s="8"/>
      <c r="J118" s="8"/>
      <c r="K118" s="10"/>
      <c r="L118" s="10"/>
    </row>
    <row r="119" customFormat="false" ht="15.75" hidden="false" customHeight="false" outlineLevel="0" collapsed="false">
      <c r="A119" s="142"/>
      <c r="B119" s="144" t="s">
        <v>123</v>
      </c>
      <c r="C119" s="100"/>
      <c r="D119" s="100" t="n">
        <v>2</v>
      </c>
      <c r="E119" s="100" t="n">
        <v>26</v>
      </c>
      <c r="F119" s="75"/>
      <c r="G119" s="75"/>
      <c r="H119" s="75"/>
      <c r="I119" s="8"/>
      <c r="J119" s="8"/>
      <c r="K119" s="10"/>
      <c r="L119" s="10"/>
    </row>
    <row r="120" customFormat="false" ht="31.5" hidden="false" customHeight="false" outlineLevel="0" collapsed="false">
      <c r="A120" s="145" t="n">
        <v>47213231</v>
      </c>
      <c r="B120" s="120" t="s">
        <v>98</v>
      </c>
      <c r="C120" s="121" t="s">
        <v>97</v>
      </c>
      <c r="D120" s="121"/>
      <c r="E120" s="121"/>
      <c r="F120" s="75"/>
      <c r="G120" s="75"/>
      <c r="H120" s="75"/>
      <c r="I120" s="8"/>
      <c r="J120" s="8"/>
      <c r="K120" s="10"/>
      <c r="L120" s="10"/>
    </row>
    <row r="121" customFormat="false" ht="15.75" hidden="false" customHeight="false" outlineLevel="0" collapsed="false">
      <c r="A121" s="145" t="n">
        <v>47214780</v>
      </c>
      <c r="B121" s="122" t="s">
        <v>99</v>
      </c>
      <c r="C121" s="121" t="s">
        <v>97</v>
      </c>
      <c r="D121" s="121"/>
      <c r="E121" s="121"/>
      <c r="F121" s="75"/>
      <c r="G121" s="75"/>
      <c r="H121" s="75"/>
      <c r="I121" s="8"/>
      <c r="J121" s="8"/>
      <c r="K121" s="10"/>
      <c r="L121" s="10"/>
    </row>
    <row r="122" customFormat="false" ht="15.75" hidden="false" customHeight="false" outlineLevel="0" collapsed="false">
      <c r="A122" s="119" t="n">
        <v>47214640</v>
      </c>
      <c r="B122" s="122" t="s">
        <v>102</v>
      </c>
      <c r="C122" s="123" t="s">
        <v>97</v>
      </c>
      <c r="D122" s="123"/>
      <c r="E122" s="123"/>
      <c r="F122" s="35"/>
      <c r="G122" s="35"/>
      <c r="H122" s="35"/>
      <c r="I122" s="8"/>
      <c r="J122" s="8"/>
      <c r="K122" s="10"/>
      <c r="L122" s="10"/>
    </row>
    <row r="123" customFormat="false" ht="15.75" hidden="false" customHeight="false" outlineLevel="0" collapsed="false">
      <c r="A123" s="124" t="n">
        <v>47213634</v>
      </c>
      <c r="B123" s="125" t="s">
        <v>124</v>
      </c>
      <c r="C123" s="126" t="s">
        <v>97</v>
      </c>
      <c r="D123" s="126"/>
      <c r="E123" s="126"/>
      <c r="F123" s="75"/>
      <c r="G123" s="75"/>
      <c r="H123" s="75"/>
      <c r="I123" s="8"/>
      <c r="J123" s="8"/>
      <c r="K123" s="10"/>
      <c r="L123" s="10"/>
    </row>
    <row r="124" customFormat="false" ht="31.5" hidden="false" customHeight="false" outlineLevel="0" collapsed="false">
      <c r="A124" s="124" t="n">
        <v>47214632</v>
      </c>
      <c r="B124" s="122" t="s">
        <v>101</v>
      </c>
      <c r="C124" s="126" t="s">
        <v>97</v>
      </c>
      <c r="D124" s="126"/>
      <c r="E124" s="126"/>
      <c r="F124" s="75"/>
      <c r="G124" s="75"/>
      <c r="H124" s="75"/>
      <c r="I124" s="8"/>
      <c r="J124" s="8"/>
      <c r="K124" s="10"/>
      <c r="L124" s="10"/>
    </row>
    <row r="125" customFormat="false" ht="31.5" hidden="false" customHeight="false" outlineLevel="0" collapsed="false">
      <c r="A125" s="124" t="n">
        <v>47213623</v>
      </c>
      <c r="B125" s="127" t="s">
        <v>125</v>
      </c>
      <c r="C125" s="126" t="s">
        <v>97</v>
      </c>
      <c r="D125" s="126"/>
      <c r="E125" s="126"/>
      <c r="F125" s="75"/>
      <c r="G125" s="75"/>
      <c r="H125" s="75"/>
      <c r="I125" s="8"/>
      <c r="J125" s="8"/>
      <c r="K125" s="10"/>
      <c r="L125" s="10"/>
    </row>
    <row r="126" customFormat="false" ht="15.75" hidden="false" customHeight="false" outlineLevel="0" collapsed="false">
      <c r="A126" s="146"/>
      <c r="B126" s="147" t="s">
        <v>126</v>
      </c>
      <c r="C126" s="148"/>
      <c r="D126" s="148" t="n">
        <f aca="false">D111+D112+D119</f>
        <v>15.5</v>
      </c>
      <c r="E126" s="148" t="n">
        <f aca="false">E111+E113+E119</f>
        <v>132</v>
      </c>
      <c r="F126" s="149"/>
      <c r="G126" s="149"/>
      <c r="H126" s="149" t="n">
        <f aca="false">H103+H110</f>
        <v>272</v>
      </c>
      <c r="I126" s="8"/>
      <c r="J126" s="8"/>
      <c r="K126" s="10"/>
      <c r="L126" s="10"/>
    </row>
    <row r="127" customFormat="false" ht="15.75" hidden="false" customHeight="false" outlineLevel="0" collapsed="false">
      <c r="A127" s="119"/>
      <c r="B127" s="137" t="s">
        <v>127</v>
      </c>
      <c r="C127" s="123"/>
      <c r="D127" s="123"/>
      <c r="E127" s="123"/>
      <c r="F127" s="35"/>
      <c r="G127" s="8"/>
      <c r="H127" s="35"/>
      <c r="I127" s="8"/>
      <c r="J127" s="8"/>
      <c r="K127" s="10"/>
      <c r="L127" s="10"/>
    </row>
    <row r="128" customFormat="false" ht="15.75" hidden="false" customHeight="false" outlineLevel="0" collapsed="false">
      <c r="A128" s="146"/>
      <c r="B128" s="150" t="s">
        <v>128</v>
      </c>
      <c r="C128" s="148"/>
      <c r="D128" s="148"/>
      <c r="E128" s="148"/>
      <c r="F128" s="149"/>
      <c r="G128" s="149"/>
      <c r="H128" s="149"/>
      <c r="I128" s="8"/>
      <c r="J128" s="8"/>
      <c r="L128" s="10"/>
    </row>
    <row r="129" customFormat="false" ht="31.5" hidden="false" customHeight="false" outlineLevel="0" collapsed="false">
      <c r="A129" s="70" t="s">
        <v>2</v>
      </c>
      <c r="B129" s="70" t="s">
        <v>3</v>
      </c>
      <c r="C129" s="70" t="s">
        <v>4</v>
      </c>
      <c r="D129" s="70" t="s">
        <v>5</v>
      </c>
      <c r="E129" s="70" t="s">
        <v>6</v>
      </c>
      <c r="F129" s="70" t="s">
        <v>7</v>
      </c>
      <c r="G129" s="70" t="s">
        <v>8</v>
      </c>
      <c r="H129" s="70" t="s">
        <v>9</v>
      </c>
      <c r="I129" s="8"/>
      <c r="J129" s="8"/>
      <c r="K129" s="10"/>
      <c r="L129" s="10"/>
    </row>
    <row r="130" customFormat="false" ht="15.75" hidden="false" customHeight="false" outlineLevel="0" collapsed="false">
      <c r="A130" s="29"/>
      <c r="B130" s="30" t="s">
        <v>129</v>
      </c>
      <c r="C130" s="31" t="s">
        <v>18</v>
      </c>
      <c r="D130" s="31" t="n">
        <v>1</v>
      </c>
      <c r="E130" s="31" t="n">
        <v>14</v>
      </c>
      <c r="F130" s="114"/>
      <c r="G130" s="115"/>
      <c r="H130" s="35"/>
      <c r="I130" s="26"/>
      <c r="J130" s="8"/>
      <c r="K130" s="10"/>
      <c r="L130" s="10"/>
    </row>
    <row r="131" customFormat="false" ht="15.75" hidden="false" customHeight="false" outlineLevel="0" collapsed="false">
      <c r="A131" s="29" t="n">
        <v>47211461</v>
      </c>
      <c r="B131" s="30" t="s">
        <v>130</v>
      </c>
      <c r="C131" s="31" t="s">
        <v>18</v>
      </c>
      <c r="D131" s="31" t="n">
        <v>1.5</v>
      </c>
      <c r="E131" s="31" t="n">
        <v>20</v>
      </c>
      <c r="F131" s="114"/>
      <c r="G131" s="115"/>
      <c r="H131" s="35"/>
      <c r="I131" s="26"/>
      <c r="J131" s="8"/>
      <c r="K131" s="10"/>
      <c r="L131" s="10"/>
    </row>
    <row r="132" customFormat="false" ht="15.75" hidden="false" customHeight="false" outlineLevel="0" collapsed="false">
      <c r="A132" s="72" t="n">
        <v>47214001</v>
      </c>
      <c r="B132" s="73" t="s">
        <v>107</v>
      </c>
      <c r="C132" s="74" t="s">
        <v>108</v>
      </c>
      <c r="D132" s="74" t="n">
        <v>0</v>
      </c>
      <c r="E132" s="75" t="n">
        <v>0</v>
      </c>
      <c r="F132" s="138" t="s">
        <v>90</v>
      </c>
      <c r="G132" s="138"/>
      <c r="H132" s="74"/>
      <c r="I132" s="8"/>
      <c r="J132" s="8"/>
      <c r="K132" s="10"/>
      <c r="L132" s="10"/>
    </row>
    <row r="133" customFormat="false" ht="15.75" hidden="false" customHeight="false" outlineLevel="0" collapsed="false">
      <c r="A133" s="29" t="n">
        <v>47213692</v>
      </c>
      <c r="B133" s="30" t="s">
        <v>131</v>
      </c>
      <c r="C133" s="31" t="s">
        <v>15</v>
      </c>
      <c r="D133" s="31" t="n">
        <v>1</v>
      </c>
      <c r="E133" s="35" t="n">
        <v>6</v>
      </c>
      <c r="F133" s="35"/>
      <c r="G133" s="35"/>
      <c r="H133" s="35" t="n">
        <v>32</v>
      </c>
      <c r="I133" s="78"/>
      <c r="J133" s="8"/>
      <c r="K133" s="10"/>
      <c r="L133" s="10"/>
    </row>
    <row r="134" customFormat="false" ht="15.75" hidden="false" customHeight="false" outlineLevel="0" collapsed="false">
      <c r="A134" s="29" t="n">
        <v>47214243</v>
      </c>
      <c r="B134" s="30" t="s">
        <v>132</v>
      </c>
      <c r="C134" s="31" t="s">
        <v>21</v>
      </c>
      <c r="D134" s="31" t="n">
        <v>1</v>
      </c>
      <c r="E134" s="31" t="n">
        <v>14</v>
      </c>
      <c r="F134" s="35"/>
      <c r="G134" s="35"/>
      <c r="H134" s="35"/>
      <c r="I134" s="26"/>
      <c r="J134" s="8"/>
      <c r="K134" s="10"/>
      <c r="L134" s="10"/>
    </row>
    <row r="135" customFormat="false" ht="15.75" hidden="false" customHeight="false" outlineLevel="0" collapsed="false">
      <c r="A135" s="72" t="n">
        <v>47214012</v>
      </c>
      <c r="B135" s="151" t="s">
        <v>114</v>
      </c>
      <c r="C135" s="86" t="s">
        <v>77</v>
      </c>
      <c r="D135" s="86" t="n">
        <v>0</v>
      </c>
      <c r="E135" s="86"/>
      <c r="F135" s="138" t="s">
        <v>90</v>
      </c>
      <c r="G135" s="138"/>
      <c r="H135" s="152"/>
      <c r="I135" s="8"/>
      <c r="J135" s="8"/>
      <c r="K135" s="10"/>
      <c r="L135" s="10"/>
    </row>
    <row r="136" customFormat="false" ht="15.75" hidden="false" customHeight="false" outlineLevel="0" collapsed="false">
      <c r="A136" s="29" t="n">
        <v>47214791</v>
      </c>
      <c r="B136" s="87" t="s">
        <v>133</v>
      </c>
      <c r="C136" s="31" t="s">
        <v>77</v>
      </c>
      <c r="D136" s="31" t="n">
        <v>1</v>
      </c>
      <c r="E136" s="31" t="n">
        <v>6</v>
      </c>
      <c r="F136" s="35"/>
      <c r="G136" s="35"/>
      <c r="H136" s="35" t="n">
        <v>32</v>
      </c>
      <c r="I136" s="78"/>
      <c r="J136" s="8"/>
      <c r="K136" s="10"/>
      <c r="L136" s="10"/>
    </row>
    <row r="137" customFormat="false" ht="15.75" hidden="false" customHeight="false" outlineLevel="0" collapsed="false">
      <c r="A137" s="29"/>
      <c r="B137" s="87" t="s">
        <v>134</v>
      </c>
      <c r="C137" s="31" t="s">
        <v>21</v>
      </c>
      <c r="D137" s="31" t="n">
        <v>2</v>
      </c>
      <c r="E137" s="31" t="n">
        <v>26</v>
      </c>
      <c r="F137" s="153"/>
      <c r="G137" s="154"/>
      <c r="H137" s="155"/>
      <c r="I137" s="78"/>
      <c r="J137" s="8"/>
      <c r="K137" s="10"/>
      <c r="L137" s="10"/>
    </row>
    <row r="138" customFormat="false" ht="15.75" hidden="false" customHeight="true" outlineLevel="0" collapsed="false">
      <c r="A138" s="29"/>
      <c r="B138" s="87" t="s">
        <v>135</v>
      </c>
      <c r="C138" s="31" t="s">
        <v>21</v>
      </c>
      <c r="D138" s="31" t="n">
        <v>2</v>
      </c>
      <c r="E138" s="31" t="n">
        <v>26</v>
      </c>
      <c r="F138" s="156" t="s">
        <v>136</v>
      </c>
      <c r="G138" s="156"/>
      <c r="H138" s="156"/>
      <c r="I138" s="78"/>
      <c r="J138" s="8"/>
      <c r="K138" s="10"/>
      <c r="L138" s="10"/>
    </row>
    <row r="139" s="158" customFormat="true" ht="15.75" hidden="false" customHeight="false" outlineLevel="0" collapsed="false">
      <c r="A139" s="29" t="n">
        <v>47214331</v>
      </c>
      <c r="B139" s="30" t="s">
        <v>137</v>
      </c>
      <c r="C139" s="31" t="s">
        <v>21</v>
      </c>
      <c r="D139" s="31" t="n">
        <v>3</v>
      </c>
      <c r="E139" s="31" t="n">
        <v>39</v>
      </c>
      <c r="F139" s="112" t="s">
        <v>138</v>
      </c>
      <c r="G139" s="112"/>
      <c r="H139" s="112"/>
      <c r="I139" s="26" t="s">
        <v>139</v>
      </c>
      <c r="J139" s="26"/>
      <c r="K139" s="157"/>
      <c r="L139" s="157"/>
    </row>
    <row r="140" customFormat="false" ht="15.75" hidden="false" customHeight="false" outlineLevel="0" collapsed="false">
      <c r="A140" s="117"/>
      <c r="B140" s="159" t="s">
        <v>140</v>
      </c>
      <c r="C140" s="141"/>
      <c r="D140" s="141" t="n">
        <f aca="false">SUM(D130:D139)</f>
        <v>12.5</v>
      </c>
      <c r="E140" s="141" t="n">
        <f aca="false">SUM(E130:E139)</f>
        <v>151</v>
      </c>
      <c r="F140" s="160"/>
      <c r="G140" s="161"/>
      <c r="H140" s="162"/>
      <c r="I140" s="8"/>
      <c r="J140" s="8"/>
      <c r="K140" s="10"/>
      <c r="L140" s="10"/>
    </row>
    <row r="141" customFormat="false" ht="15.75" hidden="false" customHeight="false" outlineLevel="0" collapsed="false">
      <c r="A141" s="163"/>
      <c r="B141" s="164" t="s">
        <v>141</v>
      </c>
      <c r="C141" s="100"/>
      <c r="D141" s="100"/>
      <c r="E141" s="100"/>
      <c r="F141" s="75"/>
      <c r="G141" s="75"/>
      <c r="H141" s="75"/>
      <c r="I141" s="8"/>
      <c r="J141" s="8"/>
      <c r="K141" s="10"/>
      <c r="L141" s="10"/>
    </row>
    <row r="142" customFormat="false" ht="31.5" hidden="false" customHeight="false" outlineLevel="0" collapsed="false">
      <c r="A142" s="145" t="n">
        <v>47213232</v>
      </c>
      <c r="B142" s="120" t="s">
        <v>98</v>
      </c>
      <c r="C142" s="121" t="s">
        <v>97</v>
      </c>
      <c r="D142" s="121" t="n">
        <v>2</v>
      </c>
      <c r="E142" s="121" t="n">
        <v>26</v>
      </c>
      <c r="F142" s="75"/>
      <c r="G142" s="75"/>
      <c r="H142" s="75"/>
      <c r="I142" s="8"/>
      <c r="J142" s="8"/>
      <c r="K142" s="10"/>
      <c r="L142" s="10"/>
    </row>
    <row r="143" customFormat="false" ht="15.75" hidden="false" customHeight="false" outlineLevel="0" collapsed="false">
      <c r="A143" s="119" t="n">
        <v>47214781</v>
      </c>
      <c r="B143" s="122" t="s">
        <v>99</v>
      </c>
      <c r="C143" s="165" t="s">
        <v>97</v>
      </c>
      <c r="D143" s="165"/>
      <c r="E143" s="165"/>
      <c r="F143" s="35"/>
      <c r="G143" s="35"/>
      <c r="H143" s="35"/>
      <c r="I143" s="8"/>
      <c r="J143" s="8"/>
      <c r="K143" s="10"/>
      <c r="L143" s="10"/>
    </row>
    <row r="144" customFormat="false" ht="15.75" hidden="false" customHeight="false" outlineLevel="0" collapsed="false">
      <c r="A144" s="165" t="n">
        <v>47214645</v>
      </c>
      <c r="B144" s="122" t="s">
        <v>102</v>
      </c>
      <c r="C144" s="165"/>
      <c r="D144" s="165"/>
      <c r="E144" s="165"/>
      <c r="F144" s="35"/>
      <c r="G144" s="35"/>
      <c r="H144" s="35"/>
      <c r="I144" s="8"/>
      <c r="J144" s="8"/>
      <c r="K144" s="10"/>
      <c r="L144" s="10"/>
    </row>
    <row r="145" customFormat="false" ht="15.75" hidden="false" customHeight="false" outlineLevel="0" collapsed="false">
      <c r="A145" s="124" t="n">
        <v>47213635</v>
      </c>
      <c r="B145" s="125" t="s">
        <v>142</v>
      </c>
      <c r="C145" s="126" t="s">
        <v>97</v>
      </c>
      <c r="D145" s="126"/>
      <c r="E145" s="126"/>
      <c r="F145" s="75"/>
      <c r="G145" s="75"/>
      <c r="H145" s="75"/>
      <c r="I145" s="8"/>
      <c r="J145" s="8"/>
      <c r="K145" s="10"/>
      <c r="L145" s="10"/>
    </row>
    <row r="146" customFormat="false" ht="31.5" hidden="false" customHeight="false" outlineLevel="0" collapsed="false">
      <c r="A146" s="124" t="n">
        <v>47214633</v>
      </c>
      <c r="B146" s="122" t="s">
        <v>101</v>
      </c>
      <c r="C146" s="126" t="s">
        <v>97</v>
      </c>
      <c r="D146" s="126"/>
      <c r="E146" s="126"/>
      <c r="F146" s="75"/>
      <c r="G146" s="75"/>
      <c r="H146" s="75"/>
      <c r="I146" s="8"/>
      <c r="J146" s="8"/>
      <c r="K146" s="10"/>
      <c r="L146" s="10"/>
    </row>
    <row r="147" customFormat="false" ht="31.5" hidden="false" customHeight="false" outlineLevel="0" collapsed="false">
      <c r="A147" s="124" t="n">
        <v>47213624</v>
      </c>
      <c r="B147" s="127" t="s">
        <v>143</v>
      </c>
      <c r="C147" s="126" t="s">
        <v>97</v>
      </c>
      <c r="D147" s="126"/>
      <c r="E147" s="126"/>
      <c r="F147" s="75"/>
      <c r="G147" s="75"/>
      <c r="H147" s="75"/>
      <c r="I147" s="8"/>
      <c r="J147" s="8"/>
      <c r="K147" s="10"/>
      <c r="L147" s="10"/>
    </row>
    <row r="148" customFormat="false" ht="15.75" hidden="false" customHeight="false" outlineLevel="0" collapsed="false">
      <c r="A148" s="166"/>
      <c r="B148" s="80" t="s">
        <v>144</v>
      </c>
      <c r="C148" s="129"/>
      <c r="D148" s="95" t="n">
        <f aca="false">D140+D142</f>
        <v>14.5</v>
      </c>
      <c r="E148" s="95" t="n">
        <f aca="false">E140+E142</f>
        <v>177</v>
      </c>
      <c r="F148" s="95"/>
      <c r="G148" s="95"/>
      <c r="H148" s="95" t="n">
        <f aca="false">H133+H136</f>
        <v>64</v>
      </c>
      <c r="I148" s="8"/>
      <c r="J148" s="8"/>
      <c r="K148" s="10"/>
      <c r="L148" s="10"/>
    </row>
    <row r="149" customFormat="false" ht="15.75" hidden="false" customHeight="false" outlineLevel="0" collapsed="false">
      <c r="A149" s="167"/>
      <c r="B149" s="168" t="s">
        <v>145</v>
      </c>
      <c r="C149" s="169"/>
      <c r="D149" s="170" t="n">
        <f aca="false">D126+D148</f>
        <v>30</v>
      </c>
      <c r="E149" s="170" t="n">
        <f aca="false">E126+E148</f>
        <v>309</v>
      </c>
      <c r="F149" s="170" t="n">
        <f aca="false">F126+F148</f>
        <v>0</v>
      </c>
      <c r="G149" s="170" t="n">
        <f aca="false">G126+G148</f>
        <v>0</v>
      </c>
      <c r="H149" s="170" t="n">
        <f aca="false">H126+H148</f>
        <v>336</v>
      </c>
      <c r="I149" s="8"/>
      <c r="J149" s="8"/>
      <c r="K149" s="10"/>
      <c r="L149" s="10"/>
    </row>
    <row r="150" customFormat="false" ht="15.75" hidden="false" customHeight="false" outlineLevel="0" collapsed="false">
      <c r="A150" s="69"/>
      <c r="B150" s="171"/>
      <c r="C150" s="172" t="s">
        <v>146</v>
      </c>
      <c r="D150" s="173" t="n">
        <f aca="false">D38+D69+D99+D149</f>
        <v>162.25</v>
      </c>
      <c r="E150" s="173" t="n">
        <f aca="false">E38+E69+E99+E149</f>
        <v>1710</v>
      </c>
      <c r="F150" s="173" t="n">
        <f aca="false">F38+F69+F99+F149</f>
        <v>131</v>
      </c>
      <c r="G150" s="173" t="n">
        <f aca="false">G38+G69+G99+G149</f>
        <v>0</v>
      </c>
      <c r="H150" s="173" t="n">
        <f aca="false">H38+H69+H99+H149</f>
        <v>1310</v>
      </c>
      <c r="I150" s="8"/>
      <c r="J150" s="8"/>
      <c r="K150" s="10"/>
      <c r="L150" s="10"/>
    </row>
    <row r="151" customFormat="false" ht="15.75" hidden="false" customHeight="false" outlineLevel="0" collapsed="false">
      <c r="A151" s="69"/>
      <c r="B151" s="171"/>
      <c r="C151" s="172" t="s">
        <v>139</v>
      </c>
      <c r="D151" s="174" t="n">
        <v>2</v>
      </c>
      <c r="E151" s="175"/>
      <c r="F151" s="176"/>
      <c r="G151" s="176"/>
      <c r="H151" s="175"/>
      <c r="I151" s="8"/>
      <c r="J151" s="8"/>
      <c r="K151" s="10"/>
      <c r="L151" s="10"/>
    </row>
    <row r="152" customFormat="false" ht="15.75" hidden="false" customHeight="false" outlineLevel="0" collapsed="false">
      <c r="A152" s="69"/>
      <c r="B152" s="171"/>
      <c r="C152" s="172"/>
      <c r="D152" s="173" t="n">
        <f aca="false">D151+D150</f>
        <v>164.25</v>
      </c>
      <c r="E152" s="175"/>
      <c r="F152" s="176"/>
      <c r="G152" s="176"/>
      <c r="H152" s="176"/>
      <c r="I152" s="8"/>
      <c r="J152" s="8"/>
      <c r="K152" s="10"/>
      <c r="L152" s="10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0"/>
      <c r="J153" s="10"/>
      <c r="K153" s="10"/>
      <c r="L153" s="10"/>
    </row>
  </sheetData>
  <mergeCells count="32">
    <mergeCell ref="E1:F1"/>
    <mergeCell ref="G5:H5"/>
    <mergeCell ref="G6:H6"/>
    <mergeCell ref="F8:H8"/>
    <mergeCell ref="F9:H9"/>
    <mergeCell ref="F15:H15"/>
    <mergeCell ref="G18:H18"/>
    <mergeCell ref="F19:H19"/>
    <mergeCell ref="G20:H20"/>
    <mergeCell ref="F25:I25"/>
    <mergeCell ref="F26:H26"/>
    <mergeCell ref="F27:H27"/>
    <mergeCell ref="F28:H28"/>
    <mergeCell ref="F32:H32"/>
    <mergeCell ref="F33:H33"/>
    <mergeCell ref="F34:H34"/>
    <mergeCell ref="F43:H43"/>
    <mergeCell ref="F51:H51"/>
    <mergeCell ref="G54:H54"/>
    <mergeCell ref="G55:H55"/>
    <mergeCell ref="I63:J63"/>
    <mergeCell ref="F66:H66"/>
    <mergeCell ref="H78:I78"/>
    <mergeCell ref="F85:G85"/>
    <mergeCell ref="F88:H88"/>
    <mergeCell ref="F103:G103"/>
    <mergeCell ref="F105:G105"/>
    <mergeCell ref="F110:G110"/>
    <mergeCell ref="F132:G132"/>
    <mergeCell ref="F135:G135"/>
    <mergeCell ref="F138:H138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true" tabSelected="false" showOutlineSymbols="true" defaultGridColor="true" view="pageBreakPreview" topLeftCell="A23" colorId="64" zoomScale="10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147</v>
      </c>
      <c r="C1" s="3"/>
      <c r="D1" s="4"/>
      <c r="E1" s="5"/>
      <c r="F1" s="5"/>
      <c r="G1" s="6"/>
      <c r="H1" s="7"/>
      <c r="I1" s="8" t="s">
        <v>1</v>
      </c>
      <c r="J1" s="8"/>
    </row>
    <row r="2" customFormat="false" ht="31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8"/>
      <c r="J2" s="8"/>
      <c r="K2" s="10"/>
      <c r="L2" s="10"/>
    </row>
    <row r="3" customFormat="false" ht="15.75" hidden="false" customHeight="false" outlineLevel="0" collapsed="false">
      <c r="A3" s="11" t="n">
        <v>47210001</v>
      </c>
      <c r="B3" s="12" t="s">
        <v>10</v>
      </c>
      <c r="C3" s="13" t="s">
        <v>11</v>
      </c>
      <c r="D3" s="13" t="n">
        <v>0</v>
      </c>
      <c r="E3" s="13" t="n">
        <v>0</v>
      </c>
      <c r="F3" s="14"/>
      <c r="G3" s="14"/>
      <c r="H3" s="14"/>
      <c r="I3" s="8"/>
      <c r="J3" s="8"/>
      <c r="K3" s="10"/>
      <c r="L3" s="10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20"/>
      <c r="I4" s="8"/>
      <c r="J4" s="8"/>
      <c r="K4" s="10"/>
      <c r="L4" s="10"/>
    </row>
    <row r="5" customFormat="false" ht="15.75" hidden="false" customHeight="false" outlineLevel="0" collapsed="false">
      <c r="A5" s="21" t="n">
        <v>47211023</v>
      </c>
      <c r="B5" s="12" t="s">
        <v>14</v>
      </c>
      <c r="C5" s="13" t="s">
        <v>15</v>
      </c>
      <c r="D5" s="13" t="n">
        <v>2.5</v>
      </c>
      <c r="E5" s="14" t="n">
        <v>30</v>
      </c>
      <c r="F5" s="22" t="n">
        <v>6</v>
      </c>
      <c r="G5" s="23" t="s">
        <v>16</v>
      </c>
      <c r="H5" s="23"/>
      <c r="I5" s="8"/>
      <c r="J5" s="8"/>
      <c r="K5" s="10"/>
      <c r="L5" s="10"/>
    </row>
    <row r="6" customFormat="false" ht="15.75" hidden="false" customHeight="false" outlineLevel="0" collapsed="false">
      <c r="A6" s="18" t="n">
        <v>47214630</v>
      </c>
      <c r="B6" s="16" t="s">
        <v>17</v>
      </c>
      <c r="C6" s="24" t="s">
        <v>18</v>
      </c>
      <c r="D6" s="18" t="n">
        <v>1</v>
      </c>
      <c r="E6" s="19" t="n">
        <v>14</v>
      </c>
      <c r="F6" s="25"/>
      <c r="G6" s="23" t="s">
        <v>16</v>
      </c>
      <c r="H6" s="23"/>
      <c r="I6" s="26"/>
      <c r="J6" s="8"/>
      <c r="K6" s="10"/>
      <c r="L6" s="10"/>
    </row>
    <row r="7" customFormat="false" ht="15.75" hidden="false" customHeight="false" outlineLevel="0" collapsed="false">
      <c r="A7" s="15" t="n">
        <v>47211032</v>
      </c>
      <c r="B7" s="16" t="s">
        <v>19</v>
      </c>
      <c r="C7" s="24" t="s">
        <v>15</v>
      </c>
      <c r="D7" s="18" t="n">
        <v>2</v>
      </c>
      <c r="E7" s="19" t="n">
        <v>20</v>
      </c>
      <c r="F7" s="27" t="n">
        <v>12</v>
      </c>
      <c r="G7" s="19"/>
      <c r="H7" s="19"/>
      <c r="I7" s="8"/>
      <c r="J7" s="8"/>
      <c r="K7" s="10"/>
      <c r="L7" s="10"/>
    </row>
    <row r="8" customFormat="false" ht="15.75" hidden="false" customHeight="false" outlineLevel="0" collapsed="false">
      <c r="A8" s="15" t="n">
        <v>47211041</v>
      </c>
      <c r="B8" s="16" t="s">
        <v>20</v>
      </c>
      <c r="C8" s="24" t="s">
        <v>21</v>
      </c>
      <c r="D8" s="18" t="n">
        <v>1.5</v>
      </c>
      <c r="E8" s="19" t="n">
        <v>20</v>
      </c>
      <c r="F8" s="19"/>
      <c r="G8" s="19"/>
      <c r="H8" s="19"/>
      <c r="I8" s="8"/>
      <c r="J8" s="8"/>
      <c r="K8" s="10"/>
      <c r="L8" s="10"/>
    </row>
    <row r="9" customFormat="false" ht="15.75" hidden="false" customHeight="false" outlineLevel="0" collapsed="false">
      <c r="A9" s="15" t="n">
        <v>47211151</v>
      </c>
      <c r="B9" s="16" t="s">
        <v>22</v>
      </c>
      <c r="C9" s="24" t="s">
        <v>21</v>
      </c>
      <c r="D9" s="18" t="n">
        <v>1.5</v>
      </c>
      <c r="E9" s="18" t="n">
        <v>20</v>
      </c>
      <c r="F9" s="19"/>
      <c r="G9" s="19"/>
      <c r="H9" s="19"/>
      <c r="I9" s="8"/>
      <c r="J9" s="8"/>
      <c r="K9" s="10"/>
      <c r="L9" s="10"/>
    </row>
    <row r="10" customFormat="false" ht="15.75" hidden="false" customHeight="false" outlineLevel="0" collapsed="false">
      <c r="A10" s="15" t="n">
        <v>47211841</v>
      </c>
      <c r="B10" s="16" t="s">
        <v>23</v>
      </c>
      <c r="C10" s="24" t="s">
        <v>21</v>
      </c>
      <c r="D10" s="18" t="n">
        <v>2</v>
      </c>
      <c r="E10" s="18" t="n">
        <v>26</v>
      </c>
      <c r="F10" s="19"/>
      <c r="G10" s="19"/>
      <c r="H10" s="19"/>
      <c r="I10" s="8"/>
      <c r="J10" s="8"/>
      <c r="K10" s="10"/>
      <c r="L10" s="10"/>
    </row>
    <row r="11" customFormat="false" ht="15.75" hidden="false" customHeight="false" outlineLevel="0" collapsed="false">
      <c r="A11" s="15" t="n">
        <v>47211301</v>
      </c>
      <c r="B11" s="16" t="s">
        <v>24</v>
      </c>
      <c r="C11" s="24" t="s">
        <v>21</v>
      </c>
      <c r="D11" s="18" t="n">
        <v>2</v>
      </c>
      <c r="E11" s="19" t="n">
        <v>26</v>
      </c>
      <c r="F11" s="19"/>
      <c r="G11" s="19"/>
      <c r="H11" s="19"/>
      <c r="I11" s="8"/>
      <c r="J11" s="8"/>
      <c r="K11" s="10"/>
      <c r="L11" s="10"/>
    </row>
    <row r="12" customFormat="false" ht="15.75" hidden="false" customHeight="false" outlineLevel="0" collapsed="false">
      <c r="A12" s="15" t="n">
        <v>47211421</v>
      </c>
      <c r="B12" s="16" t="s">
        <v>25</v>
      </c>
      <c r="C12" s="24" t="s">
        <v>21</v>
      </c>
      <c r="D12" s="18" t="n">
        <v>2</v>
      </c>
      <c r="E12" s="18" t="n">
        <v>26</v>
      </c>
      <c r="F12" s="19"/>
      <c r="G12" s="19"/>
      <c r="H12" s="19"/>
      <c r="I12" s="8"/>
      <c r="J12" s="8"/>
      <c r="K12" s="10"/>
      <c r="L12" s="10"/>
    </row>
    <row r="13" customFormat="false" ht="15.75" hidden="false" customHeight="false" outlineLevel="0" collapsed="false">
      <c r="A13" s="15" t="n">
        <v>47211441</v>
      </c>
      <c r="B13" s="16" t="s">
        <v>26</v>
      </c>
      <c r="C13" s="24" t="s">
        <v>21</v>
      </c>
      <c r="D13" s="18" t="n">
        <v>1</v>
      </c>
      <c r="E13" s="18" t="n">
        <v>13</v>
      </c>
      <c r="F13" s="19"/>
      <c r="G13" s="19"/>
      <c r="H13" s="19"/>
      <c r="I13" s="8"/>
      <c r="J13" s="8"/>
      <c r="K13" s="10"/>
      <c r="L13" s="10"/>
    </row>
    <row r="14" customFormat="false" ht="15.75" hidden="false" customHeight="false" outlineLevel="0" collapsed="false">
      <c r="A14" s="15" t="n">
        <v>47211451</v>
      </c>
      <c r="B14" s="16" t="s">
        <v>27</v>
      </c>
      <c r="C14" s="24" t="s">
        <v>21</v>
      </c>
      <c r="D14" s="18" t="n">
        <v>1.5</v>
      </c>
      <c r="E14" s="18" t="n">
        <v>20</v>
      </c>
      <c r="F14" s="19"/>
      <c r="G14" s="19"/>
      <c r="H14" s="19"/>
      <c r="I14" s="8"/>
      <c r="J14" s="8"/>
      <c r="K14" s="10"/>
      <c r="L14" s="10"/>
    </row>
    <row r="15" customFormat="false" ht="15.75" hidden="false" customHeight="false" outlineLevel="0" collapsed="false">
      <c r="A15" s="15" t="n">
        <v>47211511</v>
      </c>
      <c r="B15" s="28" t="s">
        <v>28</v>
      </c>
      <c r="C15" s="24" t="s">
        <v>18</v>
      </c>
      <c r="D15" s="15" t="n">
        <v>2</v>
      </c>
      <c r="E15" s="18" t="n">
        <v>26</v>
      </c>
      <c r="F15" s="19"/>
      <c r="G15" s="19"/>
      <c r="H15" s="19"/>
      <c r="I15" s="8"/>
      <c r="J15" s="8"/>
      <c r="K15" s="10"/>
      <c r="L15" s="10"/>
    </row>
    <row r="16" customFormat="false" ht="15.75" hidden="false" customHeight="false" outlineLevel="0" collapsed="false">
      <c r="A16" s="29" t="n">
        <v>47212121</v>
      </c>
      <c r="B16" s="30" t="s">
        <v>29</v>
      </c>
      <c r="C16" s="31" t="s">
        <v>21</v>
      </c>
      <c r="D16" s="31" t="n">
        <v>1</v>
      </c>
      <c r="E16" s="31" t="n">
        <v>14</v>
      </c>
      <c r="F16" s="32"/>
      <c r="G16" s="33"/>
      <c r="H16" s="34"/>
      <c r="I16" s="8"/>
      <c r="J16" s="8"/>
      <c r="K16" s="10"/>
      <c r="L16" s="10"/>
    </row>
    <row r="17" customFormat="false" ht="30" hidden="false" customHeight="true" outlineLevel="0" collapsed="false">
      <c r="A17" s="15" t="n">
        <v>47211001</v>
      </c>
      <c r="B17" s="16" t="s">
        <v>31</v>
      </c>
      <c r="C17" s="17" t="s">
        <v>13</v>
      </c>
      <c r="D17" s="18" t="n">
        <v>1</v>
      </c>
      <c r="E17" s="37" t="n">
        <v>6</v>
      </c>
      <c r="F17" s="19" t="n">
        <v>13</v>
      </c>
      <c r="G17" s="38"/>
      <c r="H17" s="38"/>
      <c r="I17" s="8"/>
      <c r="J17" s="8"/>
      <c r="K17" s="10"/>
      <c r="L17" s="10"/>
    </row>
    <row r="18" customFormat="false" ht="15.75" hidden="false" customHeight="false" outlineLevel="0" collapsed="false">
      <c r="A18" s="15" t="n">
        <v>47211063</v>
      </c>
      <c r="B18" s="28" t="s">
        <v>32</v>
      </c>
      <c r="C18" s="24" t="s">
        <v>21</v>
      </c>
      <c r="D18" s="18" t="n">
        <v>2</v>
      </c>
      <c r="E18" s="18" t="n">
        <v>26</v>
      </c>
      <c r="F18" s="19"/>
      <c r="G18" s="19"/>
      <c r="H18" s="19"/>
      <c r="I18" s="8"/>
      <c r="J18" s="8"/>
      <c r="K18" s="10"/>
      <c r="L18" s="10"/>
    </row>
    <row r="19" customFormat="false" ht="30" hidden="false" customHeight="true" outlineLevel="0" collapsed="false">
      <c r="A19" s="21" t="n">
        <v>47211610</v>
      </c>
      <c r="B19" s="12" t="s">
        <v>33</v>
      </c>
      <c r="C19" s="13" t="s">
        <v>34</v>
      </c>
      <c r="D19" s="39" t="n">
        <v>2.5</v>
      </c>
      <c r="E19" s="39" t="n">
        <v>26</v>
      </c>
      <c r="F19" s="40" t="n">
        <v>14</v>
      </c>
      <c r="G19" s="38"/>
      <c r="H19" s="38"/>
      <c r="I19" s="8"/>
      <c r="J19" s="8"/>
      <c r="K19" s="10"/>
      <c r="L19" s="10"/>
    </row>
    <row r="20" customFormat="false" ht="15.75" hidden="false" customHeight="false" outlineLevel="0" collapsed="false">
      <c r="A20" s="41"/>
      <c r="B20" s="42" t="s">
        <v>35</v>
      </c>
      <c r="C20" s="43"/>
      <c r="D20" s="44" t="n">
        <f aca="false">SUM(D3:D19)</f>
        <v>25.5</v>
      </c>
      <c r="E20" s="45" t="n">
        <f aca="false">SUM(E3:E19)</f>
        <v>313</v>
      </c>
      <c r="F20" s="46" t="n">
        <f aca="false">F5+F7+F17+F19</f>
        <v>45</v>
      </c>
      <c r="G20" s="44"/>
      <c r="H20" s="47"/>
      <c r="I20" s="8" t="s">
        <v>36</v>
      </c>
      <c r="J20" s="8"/>
      <c r="K20" s="10"/>
      <c r="L20" s="10"/>
    </row>
    <row r="21" customFormat="false" ht="15.75" hidden="false" customHeight="false" outlineLevel="0" collapsed="false">
      <c r="A21" s="48" t="s">
        <v>37</v>
      </c>
      <c r="B21" s="49"/>
      <c r="C21" s="50"/>
      <c r="D21" s="40"/>
      <c r="E21" s="50"/>
      <c r="F21" s="40"/>
      <c r="G21" s="40"/>
      <c r="H21" s="40"/>
      <c r="I21" s="8"/>
      <c r="J21" s="8"/>
      <c r="K21" s="10"/>
      <c r="L21" s="10"/>
    </row>
    <row r="22" customFormat="false" ht="15.75" hidden="false" customHeight="false" outlineLevel="0" collapsed="false">
      <c r="A22" s="48"/>
      <c r="B22" s="2" t="s">
        <v>148</v>
      </c>
      <c r="C22" s="50"/>
      <c r="D22" s="40"/>
      <c r="E22" s="40"/>
      <c r="F22" s="40"/>
      <c r="G22" s="40"/>
      <c r="H22" s="40"/>
      <c r="I22" s="8"/>
      <c r="J22" s="8"/>
      <c r="K22" s="10"/>
      <c r="L22" s="10"/>
    </row>
    <row r="23" customFormat="false" ht="31.5" hidden="false" customHeight="false" outlineLevel="0" collapsed="false">
      <c r="A23" s="9" t="s">
        <v>2</v>
      </c>
      <c r="B23" s="51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8"/>
      <c r="J23" s="8"/>
      <c r="K23" s="10"/>
      <c r="L23" s="10"/>
    </row>
    <row r="24" customFormat="false" ht="15.75" hidden="false" customHeight="true" outlineLevel="0" collapsed="false">
      <c r="A24" s="15" t="n">
        <v>47211072</v>
      </c>
      <c r="B24" s="28" t="s">
        <v>39</v>
      </c>
      <c r="C24" s="24" t="s">
        <v>21</v>
      </c>
      <c r="D24" s="18" t="n">
        <v>2</v>
      </c>
      <c r="E24" s="18" t="n">
        <v>26</v>
      </c>
      <c r="F24" s="52"/>
      <c r="G24" s="52"/>
      <c r="H24" s="52"/>
      <c r="I24" s="52"/>
      <c r="J24" s="8"/>
      <c r="K24" s="10"/>
      <c r="L24" s="10"/>
    </row>
    <row r="25" customFormat="false" ht="15.75" hidden="false" customHeight="false" outlineLevel="0" collapsed="false">
      <c r="A25" s="11" t="n">
        <v>47211161</v>
      </c>
      <c r="B25" s="53" t="s">
        <v>40</v>
      </c>
      <c r="C25" s="13" t="s">
        <v>21</v>
      </c>
      <c r="D25" s="13" t="n">
        <v>2.5</v>
      </c>
      <c r="E25" s="13" t="n">
        <v>32</v>
      </c>
      <c r="F25" s="19"/>
      <c r="G25" s="19"/>
      <c r="H25" s="19"/>
      <c r="I25" s="8"/>
      <c r="J25" s="8"/>
      <c r="K25" s="10"/>
      <c r="L25" s="10"/>
    </row>
    <row r="26" customFormat="false" ht="15.75" hidden="false" customHeight="false" outlineLevel="0" collapsed="false">
      <c r="A26" s="11" t="n">
        <v>47211171</v>
      </c>
      <c r="B26" s="53" t="s">
        <v>41</v>
      </c>
      <c r="C26" s="13" t="s">
        <v>21</v>
      </c>
      <c r="D26" s="18" t="n">
        <v>1.5</v>
      </c>
      <c r="E26" s="18" t="n">
        <v>20</v>
      </c>
      <c r="F26" s="19"/>
      <c r="G26" s="19"/>
      <c r="H26" s="19"/>
      <c r="I26" s="8"/>
      <c r="J26" s="8"/>
      <c r="K26" s="10"/>
      <c r="L26" s="10"/>
    </row>
    <row r="27" customFormat="false" ht="15.75" hidden="false" customHeight="false" outlineLevel="0" collapsed="false">
      <c r="A27" s="11" t="n">
        <v>47211191</v>
      </c>
      <c r="B27" s="53" t="s">
        <v>42</v>
      </c>
      <c r="C27" s="13" t="s">
        <v>21</v>
      </c>
      <c r="D27" s="18" t="n">
        <v>1.5</v>
      </c>
      <c r="E27" s="18" t="n">
        <v>20</v>
      </c>
      <c r="F27" s="19"/>
      <c r="G27" s="19"/>
      <c r="H27" s="19"/>
      <c r="I27" s="8"/>
      <c r="J27" s="8"/>
      <c r="K27" s="10"/>
      <c r="L27" s="10"/>
    </row>
    <row r="28" customFormat="false" ht="15.75" hidden="false" customHeight="false" outlineLevel="0" collapsed="false">
      <c r="A28" s="11" t="n">
        <v>47211431</v>
      </c>
      <c r="B28" s="53" t="s">
        <v>43</v>
      </c>
      <c r="C28" s="13" t="s">
        <v>21</v>
      </c>
      <c r="D28" s="13" t="n">
        <v>2</v>
      </c>
      <c r="E28" s="13" t="n">
        <v>26</v>
      </c>
      <c r="F28" s="14"/>
      <c r="G28" s="14"/>
      <c r="H28" s="14"/>
      <c r="I28" s="8"/>
      <c r="J28" s="8"/>
      <c r="K28" s="10"/>
      <c r="L28" s="10"/>
    </row>
    <row r="29" customFormat="false" ht="15.75" hidden="false" customHeight="false" outlineLevel="0" collapsed="false">
      <c r="A29" s="21" t="n">
        <v>47211612</v>
      </c>
      <c r="B29" s="54" t="s">
        <v>44</v>
      </c>
      <c r="C29" s="55" t="s">
        <v>15</v>
      </c>
      <c r="D29" s="39" t="n">
        <v>6.25</v>
      </c>
      <c r="E29" s="56" t="n">
        <v>50</v>
      </c>
      <c r="F29" s="56" t="n">
        <v>47</v>
      </c>
      <c r="G29" s="56"/>
      <c r="H29" s="56" t="n">
        <v>30</v>
      </c>
      <c r="I29" s="8"/>
      <c r="J29" s="8"/>
      <c r="K29" s="10"/>
      <c r="L29" s="10"/>
    </row>
    <row r="30" customFormat="false" ht="15.75" hidden="false" customHeight="false" outlineLevel="0" collapsed="false">
      <c r="A30" s="11" t="n">
        <v>47211631</v>
      </c>
      <c r="B30" s="53" t="s">
        <v>45</v>
      </c>
      <c r="C30" s="13" t="s">
        <v>15</v>
      </c>
      <c r="D30" s="11" t="n">
        <v>2</v>
      </c>
      <c r="E30" s="13" t="n">
        <v>26</v>
      </c>
      <c r="F30" s="14"/>
      <c r="G30" s="14"/>
      <c r="H30" s="14"/>
      <c r="I30" s="8"/>
      <c r="J30" s="8"/>
      <c r="K30" s="10"/>
      <c r="L30" s="10"/>
    </row>
    <row r="31" customFormat="false" ht="15.75" hidden="false" customHeight="false" outlineLevel="0" collapsed="false">
      <c r="A31" s="15" t="n">
        <v>47211521</v>
      </c>
      <c r="B31" s="28" t="s">
        <v>46</v>
      </c>
      <c r="C31" s="24" t="s">
        <v>18</v>
      </c>
      <c r="D31" s="15" t="n">
        <v>2</v>
      </c>
      <c r="E31" s="18" t="n">
        <v>26</v>
      </c>
      <c r="F31" s="19"/>
      <c r="G31" s="19"/>
      <c r="H31" s="19"/>
      <c r="I31" s="57"/>
      <c r="J31" s="57"/>
      <c r="K31" s="58"/>
      <c r="L31" s="10"/>
    </row>
    <row r="32" customFormat="false" ht="15.75" hidden="false" customHeight="false" outlineLevel="0" collapsed="false">
      <c r="A32" s="15" t="n">
        <v>47212111</v>
      </c>
      <c r="B32" s="28" t="s">
        <v>47</v>
      </c>
      <c r="C32" s="24" t="s">
        <v>21</v>
      </c>
      <c r="D32" s="13" t="n">
        <v>2.5</v>
      </c>
      <c r="E32" s="13" t="n">
        <v>32</v>
      </c>
      <c r="F32" s="19"/>
      <c r="G32" s="19"/>
      <c r="H32" s="19"/>
      <c r="I32" s="8"/>
      <c r="J32" s="8"/>
      <c r="K32" s="10"/>
      <c r="L32" s="10"/>
    </row>
    <row r="33" customFormat="false" ht="15.75" hidden="false" customHeight="false" outlineLevel="0" collapsed="false">
      <c r="A33" s="29" t="n">
        <v>47213432</v>
      </c>
      <c r="B33" s="30" t="s">
        <v>48</v>
      </c>
      <c r="C33" s="31" t="s">
        <v>21</v>
      </c>
      <c r="D33" s="31" t="n">
        <v>1</v>
      </c>
      <c r="E33" s="31" t="n">
        <v>13</v>
      </c>
      <c r="F33" s="19"/>
      <c r="G33" s="19"/>
      <c r="H33" s="19"/>
      <c r="I33" s="8"/>
      <c r="J33" s="8"/>
      <c r="K33" s="10"/>
      <c r="L33" s="10"/>
    </row>
    <row r="34" customFormat="false" ht="15.75" hidden="false" customHeight="false" outlineLevel="0" collapsed="false">
      <c r="A34" s="15" t="n">
        <v>47211080</v>
      </c>
      <c r="B34" s="28" t="s">
        <v>49</v>
      </c>
      <c r="C34" s="24" t="s">
        <v>50</v>
      </c>
      <c r="D34" s="18" t="n">
        <v>1</v>
      </c>
      <c r="E34" s="18" t="n">
        <v>14</v>
      </c>
      <c r="F34" s="19"/>
      <c r="G34" s="19"/>
      <c r="H34" s="19"/>
      <c r="I34" s="8"/>
      <c r="J34" s="8"/>
      <c r="K34" s="10"/>
      <c r="L34" s="10"/>
    </row>
    <row r="35" customFormat="false" ht="15.75" hidden="false" customHeight="false" outlineLevel="0" collapsed="false">
      <c r="A35" s="11" t="n">
        <v>47212141</v>
      </c>
      <c r="B35" s="53" t="s">
        <v>51</v>
      </c>
      <c r="C35" s="13" t="s">
        <v>21</v>
      </c>
      <c r="D35" s="13" t="n">
        <v>1</v>
      </c>
      <c r="E35" s="13" t="n">
        <v>13</v>
      </c>
      <c r="F35" s="14"/>
      <c r="G35" s="14"/>
      <c r="H35" s="14"/>
      <c r="I35" s="8"/>
      <c r="J35" s="8"/>
      <c r="K35" s="10"/>
      <c r="L35" s="10"/>
    </row>
    <row r="36" customFormat="false" ht="15.75" hidden="false" customHeight="false" outlineLevel="0" collapsed="false">
      <c r="A36" s="48"/>
      <c r="B36" s="59" t="s">
        <v>35</v>
      </c>
      <c r="C36" s="60" t="s">
        <v>18</v>
      </c>
      <c r="D36" s="60" t="n">
        <f aca="false">SUM(D24:D35)</f>
        <v>25.25</v>
      </c>
      <c r="E36" s="44" t="n">
        <f aca="false">SUM(E24:E35)</f>
        <v>298</v>
      </c>
      <c r="F36" s="44" t="n">
        <f aca="false">SUM(F24:F35)</f>
        <v>47</v>
      </c>
      <c r="G36" s="44"/>
      <c r="H36" s="44" t="n">
        <f aca="false">SUM(H24:H35)</f>
        <v>30</v>
      </c>
      <c r="I36" s="8"/>
      <c r="J36" s="8"/>
      <c r="K36" s="10"/>
      <c r="L36" s="10"/>
    </row>
    <row r="37" customFormat="false" ht="15.75" hidden="false" customHeight="false" outlineLevel="0" collapsed="false">
      <c r="A37" s="48"/>
      <c r="B37" s="61" t="s">
        <v>52</v>
      </c>
      <c r="C37" s="62"/>
      <c r="D37" s="63" t="n">
        <f aca="false">D20+D36</f>
        <v>50.75</v>
      </c>
      <c r="E37" s="64" t="n">
        <f aca="false">E20+E36</f>
        <v>611</v>
      </c>
      <c r="F37" s="63" t="n">
        <f aca="false">F36+F20</f>
        <v>92</v>
      </c>
      <c r="G37" s="63" t="n">
        <f aca="false">G36+G20</f>
        <v>0</v>
      </c>
      <c r="H37" s="63" t="n">
        <f aca="false">H36+H20</f>
        <v>30</v>
      </c>
      <c r="I37" s="8"/>
      <c r="J37" s="8"/>
      <c r="K37" s="10"/>
      <c r="L37" s="10"/>
    </row>
    <row r="38" customFormat="false" ht="15" hidden="false" customHeight="false" outlineLevel="0" collapsed="false">
      <c r="A38" s="65"/>
      <c r="B38" s="50"/>
      <c r="C38" s="50"/>
      <c r="D38" s="50"/>
      <c r="E38" s="50"/>
      <c r="F38" s="50"/>
      <c r="G38" s="50"/>
      <c r="H38" s="50"/>
      <c r="I38" s="8"/>
      <c r="J38" s="8"/>
      <c r="K38" s="10"/>
      <c r="L38" s="10"/>
    </row>
    <row r="39" customFormat="false" ht="15.75" hidden="false" customHeight="false" outlineLevel="0" collapsed="false">
      <c r="A39" s="66"/>
      <c r="B39" s="67" t="s">
        <v>149</v>
      </c>
      <c r="C39" s="68"/>
      <c r="D39" s="69"/>
      <c r="E39" s="69"/>
      <c r="F39" s="69"/>
      <c r="G39" s="69"/>
      <c r="H39" s="69"/>
      <c r="I39" s="8"/>
      <c r="J39" s="8"/>
      <c r="K39" s="10"/>
      <c r="L39" s="10"/>
    </row>
    <row r="40" customFormat="false" ht="31.5" hidden="false" customHeight="false" outlineLevel="0" collapsed="false">
      <c r="A40" s="70" t="s">
        <v>2</v>
      </c>
      <c r="B40" s="70" t="s">
        <v>3</v>
      </c>
      <c r="C40" s="70" t="s">
        <v>4</v>
      </c>
      <c r="D40" s="70" t="s">
        <v>5</v>
      </c>
      <c r="E40" s="70" t="s">
        <v>6</v>
      </c>
      <c r="F40" s="70" t="s">
        <v>7</v>
      </c>
      <c r="G40" s="70" t="s">
        <v>8</v>
      </c>
      <c r="H40" s="70" t="s">
        <v>9</v>
      </c>
      <c r="I40" s="8"/>
      <c r="J40" s="8"/>
      <c r="K40" s="10"/>
      <c r="L40" s="10"/>
    </row>
    <row r="41" customFormat="false" ht="15.75" hidden="false" customHeight="false" outlineLevel="0" collapsed="false">
      <c r="A41" s="29" t="n">
        <v>47212400</v>
      </c>
      <c r="B41" s="30" t="s">
        <v>54</v>
      </c>
      <c r="C41" s="31" t="s">
        <v>21</v>
      </c>
      <c r="D41" s="31" t="n">
        <v>2</v>
      </c>
      <c r="E41" s="31" t="n">
        <v>26</v>
      </c>
      <c r="F41" s="8"/>
      <c r="G41" s="71"/>
      <c r="H41" s="34"/>
      <c r="I41" s="8"/>
      <c r="J41" s="8"/>
      <c r="K41" s="10"/>
      <c r="L41" s="10"/>
    </row>
    <row r="42" customFormat="false" ht="15.75" hidden="false" customHeight="false" outlineLevel="0" collapsed="false">
      <c r="A42" s="29" t="n">
        <v>47212151</v>
      </c>
      <c r="B42" s="30" t="s">
        <v>55</v>
      </c>
      <c r="C42" s="31" t="s">
        <v>21</v>
      </c>
      <c r="D42" s="31" t="n">
        <v>2</v>
      </c>
      <c r="E42" s="31" t="n">
        <v>26</v>
      </c>
      <c r="F42" s="19"/>
      <c r="G42" s="19"/>
      <c r="H42" s="19"/>
      <c r="I42" s="8"/>
      <c r="J42" s="8"/>
      <c r="K42" s="10"/>
      <c r="L42" s="10"/>
    </row>
    <row r="43" customFormat="false" ht="15.75" hidden="false" customHeight="false" outlineLevel="0" collapsed="false">
      <c r="A43" s="29" t="n">
        <v>47212155</v>
      </c>
      <c r="B43" s="30" t="s">
        <v>56</v>
      </c>
      <c r="C43" s="31" t="s">
        <v>18</v>
      </c>
      <c r="D43" s="31" t="n">
        <v>1</v>
      </c>
      <c r="E43" s="31" t="n">
        <v>13</v>
      </c>
      <c r="F43" s="35"/>
      <c r="G43" s="35"/>
      <c r="H43" s="35"/>
      <c r="I43" s="8"/>
      <c r="J43" s="8"/>
      <c r="K43" s="10"/>
      <c r="L43" s="10"/>
    </row>
    <row r="44" customFormat="false" ht="15.75" hidden="false" customHeight="false" outlineLevel="0" collapsed="false">
      <c r="A44" s="29" t="n">
        <v>47212531</v>
      </c>
      <c r="B44" s="30" t="s">
        <v>57</v>
      </c>
      <c r="C44" s="31" t="s">
        <v>21</v>
      </c>
      <c r="D44" s="31" t="n">
        <v>3.5</v>
      </c>
      <c r="E44" s="31" t="n">
        <v>46</v>
      </c>
      <c r="F44" s="35"/>
      <c r="G44" s="35"/>
      <c r="H44" s="35"/>
      <c r="I44" s="8"/>
      <c r="J44" s="8"/>
      <c r="K44" s="10"/>
      <c r="L44" s="10"/>
    </row>
    <row r="45" customFormat="false" ht="15.75" hidden="false" customHeight="false" outlineLevel="0" collapsed="false">
      <c r="A45" s="29" t="n">
        <v>47212532</v>
      </c>
      <c r="B45" s="30" t="s">
        <v>58</v>
      </c>
      <c r="C45" s="31" t="s">
        <v>21</v>
      </c>
      <c r="D45" s="31" t="n">
        <v>3</v>
      </c>
      <c r="E45" s="31" t="n">
        <v>39</v>
      </c>
      <c r="F45" s="35"/>
      <c r="G45" s="35"/>
      <c r="H45" s="35"/>
      <c r="I45" s="8"/>
      <c r="J45" s="8"/>
      <c r="K45" s="10"/>
      <c r="L45" s="10"/>
    </row>
    <row r="46" customFormat="false" ht="15.75" hidden="false" customHeight="false" outlineLevel="0" collapsed="false">
      <c r="A46" s="29" t="n">
        <v>47212520</v>
      </c>
      <c r="B46" s="30" t="s">
        <v>59</v>
      </c>
      <c r="C46" s="31" t="s">
        <v>21</v>
      </c>
      <c r="D46" s="31" t="n">
        <v>3</v>
      </c>
      <c r="E46" s="31" t="n">
        <v>39</v>
      </c>
      <c r="F46" s="35"/>
      <c r="G46" s="35"/>
      <c r="H46" s="35"/>
      <c r="I46" s="8"/>
      <c r="J46" s="8"/>
      <c r="K46" s="10"/>
      <c r="L46" s="10"/>
    </row>
    <row r="47" customFormat="false" ht="15.75" hidden="false" customHeight="false" outlineLevel="0" collapsed="false">
      <c r="A47" s="29" t="n">
        <v>47212552</v>
      </c>
      <c r="B47" s="30" t="s">
        <v>60</v>
      </c>
      <c r="C47" s="31" t="s">
        <v>21</v>
      </c>
      <c r="D47" s="31" t="n">
        <v>2</v>
      </c>
      <c r="E47" s="31" t="n">
        <v>26</v>
      </c>
      <c r="F47" s="35"/>
      <c r="G47" s="35"/>
      <c r="H47" s="35"/>
      <c r="I47" s="8"/>
      <c r="J47" s="8"/>
      <c r="K47" s="10"/>
      <c r="L47" s="10"/>
    </row>
    <row r="48" customFormat="false" ht="15.75" hidden="false" customHeight="false" outlineLevel="0" collapsed="false">
      <c r="A48" s="72" t="n">
        <v>47212571</v>
      </c>
      <c r="B48" s="73" t="s">
        <v>61</v>
      </c>
      <c r="C48" s="74" t="s">
        <v>21</v>
      </c>
      <c r="D48" s="74" t="n">
        <v>1</v>
      </c>
      <c r="E48" s="75" t="n">
        <v>10</v>
      </c>
      <c r="F48" s="75"/>
      <c r="G48" s="75"/>
      <c r="H48" s="75"/>
      <c r="I48" s="8"/>
      <c r="J48" s="8"/>
      <c r="K48" s="10"/>
      <c r="L48" s="10"/>
    </row>
    <row r="49" customFormat="false" ht="15.75" hidden="false" customHeight="false" outlineLevel="0" collapsed="false">
      <c r="A49" s="72" t="n">
        <v>47212611</v>
      </c>
      <c r="B49" s="73" t="s">
        <v>62</v>
      </c>
      <c r="C49" s="74" t="s">
        <v>21</v>
      </c>
      <c r="D49" s="74" t="n">
        <v>2</v>
      </c>
      <c r="E49" s="74" t="n">
        <v>26</v>
      </c>
      <c r="F49" s="75"/>
      <c r="G49" s="75"/>
      <c r="H49" s="75"/>
      <c r="I49" s="8"/>
      <c r="J49" s="8"/>
      <c r="K49" s="10"/>
      <c r="L49" s="10"/>
    </row>
    <row r="50" customFormat="false" ht="15.75" hidden="false" customHeight="false" outlineLevel="0" collapsed="false">
      <c r="A50" s="72" t="n">
        <v>47212015</v>
      </c>
      <c r="B50" s="73" t="s">
        <v>63</v>
      </c>
      <c r="C50" s="74" t="s">
        <v>21</v>
      </c>
      <c r="D50" s="74" t="n">
        <v>2</v>
      </c>
      <c r="E50" s="74" t="n">
        <v>26</v>
      </c>
      <c r="F50" s="76"/>
      <c r="G50" s="76"/>
      <c r="H50" s="76"/>
      <c r="I50" s="8"/>
      <c r="J50" s="8"/>
      <c r="K50" s="10"/>
      <c r="L50" s="10"/>
    </row>
    <row r="51" customFormat="false" ht="15.75" hidden="false" customHeight="false" outlineLevel="0" collapsed="false">
      <c r="A51" s="29" t="n">
        <v>47212582</v>
      </c>
      <c r="B51" s="30" t="s">
        <v>64</v>
      </c>
      <c r="C51" s="31" t="s">
        <v>21</v>
      </c>
      <c r="D51" s="31" t="n">
        <v>3</v>
      </c>
      <c r="E51" s="31" t="n">
        <v>39</v>
      </c>
      <c r="F51" s="35"/>
      <c r="G51" s="35"/>
      <c r="H51" s="35"/>
      <c r="I51" s="8"/>
      <c r="J51" s="8"/>
      <c r="K51" s="10"/>
      <c r="L51" s="10"/>
    </row>
    <row r="52" customFormat="false" ht="15.75" hidden="false" customHeight="false" outlineLevel="0" collapsed="false">
      <c r="A52" s="29" t="n">
        <v>47212753</v>
      </c>
      <c r="B52" s="30" t="s">
        <v>65</v>
      </c>
      <c r="C52" s="31" t="s">
        <v>21</v>
      </c>
      <c r="D52" s="31" t="n">
        <v>1</v>
      </c>
      <c r="E52" s="35" t="n">
        <v>13</v>
      </c>
      <c r="F52" s="35"/>
      <c r="G52" s="35"/>
      <c r="H52" s="77"/>
      <c r="I52" s="8"/>
      <c r="J52" s="8"/>
      <c r="K52" s="10"/>
      <c r="L52" s="10"/>
    </row>
    <row r="53" customFormat="false" ht="15.75" hidden="false" customHeight="false" outlineLevel="0" collapsed="false">
      <c r="A53" s="29" t="n">
        <v>47212250</v>
      </c>
      <c r="B53" s="30" t="s">
        <v>66</v>
      </c>
      <c r="C53" s="31" t="s">
        <v>15</v>
      </c>
      <c r="D53" s="31" t="n">
        <v>1</v>
      </c>
      <c r="E53" s="31" t="n">
        <v>6</v>
      </c>
      <c r="F53" s="35" t="n">
        <v>13</v>
      </c>
      <c r="G53" s="35"/>
      <c r="H53" s="35"/>
      <c r="I53" s="78"/>
      <c r="J53" s="8"/>
      <c r="K53" s="10"/>
      <c r="L53" s="10"/>
    </row>
    <row r="54" customFormat="false" ht="15.75" hidden="false" customHeight="false" outlineLevel="0" collapsed="false">
      <c r="A54" s="29" t="n">
        <v>47212245</v>
      </c>
      <c r="B54" s="30" t="s">
        <v>67</v>
      </c>
      <c r="C54" s="31" t="s">
        <v>15</v>
      </c>
      <c r="D54" s="31" t="n">
        <v>1</v>
      </c>
      <c r="E54" s="31" t="n">
        <v>6</v>
      </c>
      <c r="F54" s="35" t="n">
        <v>14</v>
      </c>
      <c r="G54" s="35"/>
      <c r="H54" s="35"/>
      <c r="I54" s="8"/>
      <c r="J54" s="8"/>
      <c r="K54" s="10"/>
      <c r="L54" s="10"/>
    </row>
    <row r="55" customFormat="false" ht="15.75" hidden="false" customHeight="false" outlineLevel="0" collapsed="false">
      <c r="A55" s="79"/>
      <c r="B55" s="80" t="s">
        <v>68</v>
      </c>
      <c r="C55" s="81"/>
      <c r="D55" s="81" t="n">
        <f aca="false">SUM(D41:D54)</f>
        <v>27.5</v>
      </c>
      <c r="E55" s="81" t="n">
        <f aca="false">SUM(E41:E54)</f>
        <v>341</v>
      </c>
      <c r="F55" s="81" t="n">
        <f aca="false">SUM(F41:F54)</f>
        <v>27</v>
      </c>
      <c r="G55" s="82"/>
      <c r="H55" s="82"/>
      <c r="I55" s="8"/>
      <c r="J55" s="8"/>
      <c r="K55" s="10"/>
      <c r="L55" s="10"/>
    </row>
    <row r="56" customFormat="false" ht="15.75" hidden="false" customHeight="false" outlineLevel="0" collapsed="false">
      <c r="A56" s="66"/>
      <c r="B56" s="67" t="s">
        <v>150</v>
      </c>
      <c r="C56" s="83"/>
      <c r="D56" s="69"/>
      <c r="E56" s="69"/>
      <c r="F56" s="69"/>
      <c r="G56" s="69"/>
      <c r="H56" s="69"/>
      <c r="I56" s="8"/>
      <c r="J56" s="8"/>
      <c r="K56" s="10"/>
      <c r="L56" s="10"/>
    </row>
    <row r="57" customFormat="false" ht="31.5" hidden="false" customHeight="false" outlineLevel="0" collapsed="false">
      <c r="A57" s="70" t="s">
        <v>2</v>
      </c>
      <c r="B57" s="84" t="s">
        <v>3</v>
      </c>
      <c r="C57" s="70" t="s">
        <v>4</v>
      </c>
      <c r="D57" s="70" t="s">
        <v>5</v>
      </c>
      <c r="E57" s="70" t="s">
        <v>6</v>
      </c>
      <c r="F57" s="70" t="s">
        <v>7</v>
      </c>
      <c r="G57" s="70" t="s">
        <v>8</v>
      </c>
      <c r="H57" s="70" t="s">
        <v>9</v>
      </c>
      <c r="I57" s="8"/>
      <c r="J57" s="8"/>
      <c r="K57" s="10"/>
      <c r="L57" s="10"/>
    </row>
    <row r="58" customFormat="false" ht="15.75" hidden="false" customHeight="false" outlineLevel="0" collapsed="false">
      <c r="A58" s="29" t="n">
        <v>47212010</v>
      </c>
      <c r="B58" s="30" t="s">
        <v>70</v>
      </c>
      <c r="C58" s="31" t="s">
        <v>21</v>
      </c>
      <c r="D58" s="31" t="n">
        <v>4</v>
      </c>
      <c r="E58" s="31" t="n">
        <v>52</v>
      </c>
      <c r="F58" s="19"/>
      <c r="G58" s="19"/>
      <c r="H58" s="19"/>
      <c r="I58" s="26"/>
      <c r="J58" s="26"/>
      <c r="K58" s="10"/>
      <c r="L58" s="10"/>
    </row>
    <row r="59" customFormat="false" ht="15.75" hidden="false" customHeight="false" outlineLevel="0" collapsed="false">
      <c r="A59" s="72" t="n">
        <v>47212583</v>
      </c>
      <c r="B59" s="85" t="s">
        <v>71</v>
      </c>
      <c r="C59" s="86" t="s">
        <v>21</v>
      </c>
      <c r="D59" s="86" t="n">
        <v>1.5</v>
      </c>
      <c r="E59" s="86" t="n">
        <v>20</v>
      </c>
      <c r="F59" s="8"/>
      <c r="G59" s="8"/>
      <c r="H59" s="8"/>
      <c r="I59" s="26"/>
      <c r="J59" s="26"/>
      <c r="K59" s="10"/>
      <c r="L59" s="10"/>
    </row>
    <row r="60" customFormat="false" ht="15.75" hidden="false" customHeight="false" outlineLevel="0" collapsed="false">
      <c r="A60" s="29" t="n">
        <v>47212642</v>
      </c>
      <c r="B60" s="30" t="s">
        <v>72</v>
      </c>
      <c r="C60" s="31" t="s">
        <v>21</v>
      </c>
      <c r="D60" s="31" t="n">
        <v>3.5</v>
      </c>
      <c r="E60" s="35" t="n">
        <v>46</v>
      </c>
      <c r="F60" s="19"/>
      <c r="G60" s="19"/>
      <c r="H60" s="19"/>
      <c r="I60" s="26"/>
      <c r="J60" s="26"/>
      <c r="K60" s="10"/>
      <c r="L60" s="10"/>
    </row>
    <row r="61" customFormat="false" ht="15.75" hidden="false" customHeight="false" outlineLevel="0" collapsed="false">
      <c r="A61" s="29" t="n">
        <v>47212702</v>
      </c>
      <c r="B61" s="30" t="s">
        <v>73</v>
      </c>
      <c r="C61" s="31" t="s">
        <v>21</v>
      </c>
      <c r="D61" s="31" t="n">
        <v>1.5</v>
      </c>
      <c r="E61" s="35" t="n">
        <v>20</v>
      </c>
      <c r="F61" s="35"/>
      <c r="G61" s="35"/>
      <c r="H61" s="35"/>
      <c r="I61" s="26"/>
      <c r="J61" s="26"/>
      <c r="K61" s="10"/>
      <c r="L61" s="10"/>
    </row>
    <row r="62" customFormat="false" ht="15.75" hidden="false" customHeight="false" outlineLevel="0" collapsed="false">
      <c r="A62" s="29" t="n">
        <v>47212711</v>
      </c>
      <c r="B62" s="87" t="s">
        <v>74</v>
      </c>
      <c r="C62" s="31" t="s">
        <v>21</v>
      </c>
      <c r="D62" s="31" t="n">
        <v>2</v>
      </c>
      <c r="E62" s="35"/>
      <c r="F62" s="35"/>
      <c r="G62" s="35"/>
      <c r="H62" s="31" t="n">
        <v>96</v>
      </c>
      <c r="I62" s="88"/>
      <c r="J62" s="88"/>
      <c r="K62" s="10"/>
      <c r="L62" s="10"/>
    </row>
    <row r="63" customFormat="false" ht="15.75" hidden="false" customHeight="false" outlineLevel="0" collapsed="false">
      <c r="A63" s="29" t="n">
        <v>47212653</v>
      </c>
      <c r="B63" s="30" t="s">
        <v>75</v>
      </c>
      <c r="C63" s="31" t="s">
        <v>21</v>
      </c>
      <c r="D63" s="31" t="n">
        <v>2.5</v>
      </c>
      <c r="E63" s="35" t="n">
        <v>24</v>
      </c>
      <c r="F63" s="35"/>
      <c r="G63" s="35"/>
      <c r="H63" s="35" t="n">
        <v>32</v>
      </c>
      <c r="I63" s="26"/>
      <c r="J63" s="26"/>
      <c r="K63" s="10"/>
      <c r="L63" s="10"/>
    </row>
    <row r="64" customFormat="false" ht="15.75" hidden="false" customHeight="false" outlineLevel="0" collapsed="false">
      <c r="A64" s="29" t="n">
        <v>47212751</v>
      </c>
      <c r="B64" s="30" t="s">
        <v>76</v>
      </c>
      <c r="C64" s="31" t="s">
        <v>77</v>
      </c>
      <c r="D64" s="31" t="n">
        <v>2</v>
      </c>
      <c r="E64" s="35"/>
      <c r="F64" s="35"/>
      <c r="G64" s="35"/>
      <c r="H64" s="35" t="n">
        <v>96</v>
      </c>
      <c r="I64" s="26"/>
      <c r="J64" s="26"/>
      <c r="K64" s="10"/>
      <c r="L64" s="10"/>
    </row>
    <row r="65" customFormat="false" ht="15.75" hidden="false" customHeight="false" outlineLevel="0" collapsed="false">
      <c r="A65" s="29"/>
      <c r="B65" s="30" t="s">
        <v>54</v>
      </c>
      <c r="C65" s="31" t="s">
        <v>21</v>
      </c>
      <c r="D65" s="31" t="n">
        <v>2</v>
      </c>
      <c r="E65" s="31" t="n">
        <v>26</v>
      </c>
      <c r="F65" s="89"/>
      <c r="G65" s="89"/>
      <c r="H65" s="89"/>
      <c r="I65" s="26"/>
      <c r="J65" s="26"/>
      <c r="K65" s="10"/>
      <c r="L65" s="10"/>
    </row>
    <row r="66" customFormat="false" ht="15.75" hidden="false" customHeight="false" outlineLevel="0" collapsed="false">
      <c r="A66" s="29" t="n">
        <v>47212752</v>
      </c>
      <c r="B66" s="30" t="s">
        <v>78</v>
      </c>
      <c r="C66" s="31" t="s">
        <v>21</v>
      </c>
      <c r="D66" s="31" t="n">
        <v>1.5</v>
      </c>
      <c r="E66" s="35" t="n">
        <v>20</v>
      </c>
      <c r="F66" s="35"/>
      <c r="G66" s="35"/>
      <c r="H66" s="90"/>
      <c r="I66" s="26"/>
      <c r="J66" s="26"/>
      <c r="K66" s="10"/>
      <c r="L66" s="10"/>
    </row>
    <row r="67" customFormat="false" ht="15.75" hidden="false" customHeight="false" outlineLevel="0" collapsed="false">
      <c r="A67" s="66"/>
      <c r="B67" s="91" t="s">
        <v>35</v>
      </c>
      <c r="C67" s="92"/>
      <c r="D67" s="92" t="n">
        <f aca="false">SUM(D58:D66)</f>
        <v>20.5</v>
      </c>
      <c r="E67" s="93" t="n">
        <f aca="false">SUM(E58:E66)</f>
        <v>208</v>
      </c>
      <c r="F67" s="93"/>
      <c r="G67" s="93"/>
      <c r="H67" s="93" t="n">
        <f aca="false">SUM(H58:H66)</f>
        <v>224</v>
      </c>
      <c r="I67" s="8"/>
      <c r="J67" s="8"/>
      <c r="K67" s="10"/>
      <c r="L67" s="10"/>
    </row>
    <row r="68" customFormat="false" ht="15.75" hidden="false" customHeight="false" outlineLevel="0" collapsed="false">
      <c r="A68" s="66"/>
      <c r="B68" s="80" t="s">
        <v>68</v>
      </c>
      <c r="C68" s="94"/>
      <c r="D68" s="95" t="n">
        <f aca="false">D55+D67</f>
        <v>48</v>
      </c>
      <c r="E68" s="95" t="n">
        <f aca="false">E67+E55</f>
        <v>549</v>
      </c>
      <c r="F68" s="95" t="n">
        <f aca="false">SUM(F55:F67)</f>
        <v>27</v>
      </c>
      <c r="G68" s="82"/>
      <c r="H68" s="95" t="n">
        <f aca="false">H67+H54</f>
        <v>224</v>
      </c>
      <c r="I68" s="8"/>
      <c r="J68" s="8"/>
      <c r="K68" s="10"/>
      <c r="L68" s="10"/>
    </row>
    <row r="69" customFormat="false" ht="15.75" hidden="false" customHeight="false" outlineLevel="0" collapsed="false">
      <c r="A69" s="66"/>
      <c r="B69" s="96"/>
      <c r="C69" s="97"/>
      <c r="D69" s="98"/>
      <c r="E69" s="99"/>
      <c r="F69" s="99"/>
      <c r="G69" s="99"/>
      <c r="H69" s="99"/>
      <c r="I69" s="8"/>
      <c r="J69" s="8"/>
      <c r="K69" s="10"/>
      <c r="L69" s="10"/>
    </row>
    <row r="70" customFormat="false" ht="15.75" hidden="false" customHeight="false" outlineLevel="0" collapsed="false">
      <c r="A70" s="66"/>
      <c r="B70" s="67" t="s">
        <v>151</v>
      </c>
      <c r="C70" s="83"/>
      <c r="D70" s="69"/>
      <c r="E70" s="69"/>
      <c r="F70" s="69"/>
      <c r="G70" s="69"/>
      <c r="H70" s="69"/>
      <c r="I70" s="8"/>
      <c r="J70" s="8"/>
      <c r="K70" s="10"/>
      <c r="L70" s="10"/>
    </row>
    <row r="71" customFormat="false" ht="31.5" hidden="false" customHeight="false" outlineLevel="0" collapsed="false">
      <c r="A71" s="70" t="s">
        <v>2</v>
      </c>
      <c r="B71" s="70" t="s">
        <v>3</v>
      </c>
      <c r="C71" s="70" t="s">
        <v>4</v>
      </c>
      <c r="D71" s="70" t="s">
        <v>5</v>
      </c>
      <c r="E71" s="70" t="s">
        <v>6</v>
      </c>
      <c r="F71" s="70" t="s">
        <v>7</v>
      </c>
      <c r="G71" s="70" t="s">
        <v>8</v>
      </c>
      <c r="H71" s="70" t="s">
        <v>9</v>
      </c>
      <c r="I71" s="8"/>
      <c r="J71" s="8"/>
      <c r="K71" s="10"/>
      <c r="L71" s="10"/>
    </row>
    <row r="72" customFormat="false" ht="15.75" hidden="false" customHeight="false" outlineLevel="0" collapsed="false">
      <c r="A72" s="100" t="n">
        <v>47213421</v>
      </c>
      <c r="B72" s="73" t="s">
        <v>80</v>
      </c>
      <c r="C72" s="74" t="s">
        <v>21</v>
      </c>
      <c r="D72" s="74" t="n">
        <v>5</v>
      </c>
      <c r="E72" s="75" t="n">
        <v>66</v>
      </c>
      <c r="F72" s="75"/>
      <c r="G72" s="101"/>
      <c r="H72" s="101"/>
      <c r="I72" s="8"/>
      <c r="J72" s="8"/>
      <c r="K72" s="10"/>
      <c r="L72" s="10"/>
    </row>
    <row r="73" customFormat="false" ht="15.75" hidden="false" customHeight="false" outlineLevel="0" collapsed="false">
      <c r="A73" s="29" t="n">
        <v>47213415</v>
      </c>
      <c r="B73" s="30" t="s">
        <v>81</v>
      </c>
      <c r="C73" s="31" t="s">
        <v>18</v>
      </c>
      <c r="D73" s="31" t="n">
        <v>3</v>
      </c>
      <c r="E73" s="31" t="n">
        <v>39</v>
      </c>
      <c r="F73" s="32" t="n">
        <v>4</v>
      </c>
      <c r="G73" s="102"/>
      <c r="H73" s="103"/>
      <c r="I73" s="8"/>
      <c r="J73" s="8"/>
      <c r="K73" s="10"/>
      <c r="L73" s="10"/>
    </row>
    <row r="74" customFormat="false" ht="15.75" hidden="false" customHeight="false" outlineLevel="0" collapsed="false">
      <c r="A74" s="29" t="n">
        <v>47213450</v>
      </c>
      <c r="B74" s="30" t="s">
        <v>82</v>
      </c>
      <c r="C74" s="31" t="s">
        <v>18</v>
      </c>
      <c r="D74" s="31" t="n">
        <v>0.5</v>
      </c>
      <c r="E74" s="31" t="n">
        <v>4</v>
      </c>
      <c r="F74" s="35" t="n">
        <v>4</v>
      </c>
      <c r="G74" s="35"/>
      <c r="H74" s="35"/>
      <c r="I74" s="8"/>
      <c r="J74" s="8"/>
      <c r="K74" s="10"/>
      <c r="L74" s="10"/>
    </row>
    <row r="75" customFormat="false" ht="15.75" hidden="false" customHeight="false" outlineLevel="0" collapsed="false">
      <c r="A75" s="29" t="n">
        <v>47213652</v>
      </c>
      <c r="B75" s="30" t="s">
        <v>83</v>
      </c>
      <c r="C75" s="31" t="s">
        <v>77</v>
      </c>
      <c r="D75" s="31" t="n">
        <v>3.5</v>
      </c>
      <c r="E75" s="35"/>
      <c r="F75" s="35"/>
      <c r="G75" s="35"/>
      <c r="H75" s="104" t="n">
        <v>168</v>
      </c>
      <c r="I75" s="105"/>
      <c r="J75" s="8"/>
      <c r="K75" s="10"/>
      <c r="L75" s="10"/>
    </row>
    <row r="76" customFormat="false" ht="15.75" hidden="false" customHeight="false" outlineLevel="0" collapsed="false">
      <c r="A76" s="29" t="n">
        <v>47213653</v>
      </c>
      <c r="B76" s="30" t="s">
        <v>84</v>
      </c>
      <c r="C76" s="31" t="s">
        <v>77</v>
      </c>
      <c r="D76" s="31" t="n">
        <v>3.5</v>
      </c>
      <c r="E76" s="35"/>
      <c r="F76" s="35"/>
      <c r="G76" s="35"/>
      <c r="H76" s="106" t="n">
        <v>168</v>
      </c>
      <c r="I76" s="107"/>
      <c r="J76" s="8"/>
      <c r="K76" s="10"/>
      <c r="L76" s="10"/>
    </row>
    <row r="77" customFormat="false" ht="15.75" hidden="false" customHeight="true" outlineLevel="0" collapsed="false">
      <c r="A77" s="29" t="n">
        <v>47213520</v>
      </c>
      <c r="B77" s="30" t="s">
        <v>85</v>
      </c>
      <c r="C77" s="31" t="s">
        <v>21</v>
      </c>
      <c r="D77" s="31" t="n">
        <v>3</v>
      </c>
      <c r="E77" s="31" t="n">
        <v>39</v>
      </c>
      <c r="F77" s="35" t="n">
        <v>4</v>
      </c>
      <c r="G77" s="35"/>
      <c r="H77" s="108"/>
      <c r="I77" s="108"/>
      <c r="J77" s="8"/>
      <c r="K77" s="10"/>
      <c r="L77" s="10"/>
    </row>
    <row r="78" customFormat="false" ht="15.75" hidden="false" customHeight="false" outlineLevel="0" collapsed="false">
      <c r="A78" s="29" t="n">
        <v>47212012</v>
      </c>
      <c r="B78" s="30" t="s">
        <v>30</v>
      </c>
      <c r="C78" s="31" t="s">
        <v>21</v>
      </c>
      <c r="D78" s="31" t="n">
        <v>1</v>
      </c>
      <c r="E78" s="31" t="n">
        <v>13</v>
      </c>
      <c r="F78" s="35"/>
      <c r="G78" s="35"/>
      <c r="H78" s="36"/>
      <c r="I78" s="88"/>
      <c r="J78" s="8"/>
      <c r="K78" s="10"/>
      <c r="L78" s="10"/>
    </row>
    <row r="79" customFormat="false" ht="15.75" hidden="false" customHeight="false" outlineLevel="0" collapsed="false">
      <c r="A79" s="66"/>
      <c r="B79" s="91" t="s">
        <v>35</v>
      </c>
      <c r="C79" s="92"/>
      <c r="D79" s="92" t="n">
        <f aca="false">SUM(D72:D78)</f>
        <v>19.5</v>
      </c>
      <c r="E79" s="93" t="n">
        <f aca="false">SUM(E72:E78)</f>
        <v>161</v>
      </c>
      <c r="F79" s="93" t="n">
        <f aca="false">SUM(F72:F78)</f>
        <v>12</v>
      </c>
      <c r="G79" s="93"/>
      <c r="H79" s="93" t="n">
        <f aca="false">SUM(H75:H78)</f>
        <v>336</v>
      </c>
      <c r="I79" s="8"/>
      <c r="J79" s="8"/>
      <c r="K79" s="10"/>
      <c r="L79" s="10"/>
    </row>
    <row r="80" customFormat="false" ht="15" hidden="false" customHeight="false" outlineLevel="0" collapsed="false">
      <c r="A80" s="66"/>
      <c r="B80" s="83"/>
      <c r="C80" s="83"/>
      <c r="D80" s="69"/>
      <c r="E80" s="69"/>
      <c r="F80" s="69"/>
      <c r="G80" s="69"/>
      <c r="H80" s="69"/>
      <c r="I80" s="8"/>
      <c r="J80" s="8"/>
      <c r="K80" s="10"/>
      <c r="L80" s="10"/>
    </row>
    <row r="81" customFormat="false" ht="15.75" hidden="false" customHeight="false" outlineLevel="0" collapsed="false">
      <c r="A81" s="66"/>
      <c r="B81" s="67" t="s">
        <v>152</v>
      </c>
      <c r="C81" s="83"/>
      <c r="D81" s="69"/>
      <c r="E81" s="69"/>
      <c r="F81" s="69"/>
      <c r="G81" s="69"/>
      <c r="H81" s="69"/>
      <c r="I81" s="8"/>
      <c r="J81" s="8"/>
      <c r="K81" s="10"/>
      <c r="L81" s="10"/>
    </row>
    <row r="82" customFormat="false" ht="31.5" hidden="false" customHeight="false" outlineLevel="0" collapsed="false">
      <c r="A82" s="70" t="s">
        <v>2</v>
      </c>
      <c r="B82" s="70" t="s">
        <v>3</v>
      </c>
      <c r="C82" s="70" t="s">
        <v>4</v>
      </c>
      <c r="D82" s="70" t="s">
        <v>5</v>
      </c>
      <c r="E82" s="70" t="s">
        <v>6</v>
      </c>
      <c r="F82" s="70" t="s">
        <v>7</v>
      </c>
      <c r="G82" s="70" t="s">
        <v>8</v>
      </c>
      <c r="H82" s="70" t="s">
        <v>9</v>
      </c>
      <c r="I82" s="109"/>
      <c r="J82" s="109"/>
      <c r="K82" s="110"/>
      <c r="L82" s="10"/>
    </row>
    <row r="83" customFormat="false" ht="15.75" hidden="false" customHeight="false" outlineLevel="0" collapsed="false">
      <c r="A83" s="72" t="n">
        <v>47213711</v>
      </c>
      <c r="B83" s="73" t="s">
        <v>87</v>
      </c>
      <c r="C83" s="74" t="s">
        <v>77</v>
      </c>
      <c r="D83" s="74" t="n">
        <v>2</v>
      </c>
      <c r="E83" s="75"/>
      <c r="F83" s="75"/>
      <c r="G83" s="75"/>
      <c r="H83" s="74" t="n">
        <v>96</v>
      </c>
      <c r="I83" s="109"/>
      <c r="J83" s="109"/>
      <c r="K83" s="110"/>
      <c r="L83" s="10"/>
    </row>
    <row r="84" customFormat="false" ht="15.75" hidden="false" customHeight="false" outlineLevel="0" collapsed="false">
      <c r="A84" s="29" t="n">
        <v>47213010</v>
      </c>
      <c r="B84" s="30" t="s">
        <v>88</v>
      </c>
      <c r="C84" s="31" t="s">
        <v>21</v>
      </c>
      <c r="D84" s="31" t="n">
        <v>1</v>
      </c>
      <c r="E84" s="31" t="n">
        <v>14</v>
      </c>
      <c r="F84" s="35"/>
      <c r="G84" s="35"/>
      <c r="H84" s="90"/>
      <c r="I84" s="111"/>
      <c r="J84" s="109"/>
      <c r="K84" s="110"/>
      <c r="L84" s="10"/>
    </row>
    <row r="85" customFormat="false" ht="15.75" hidden="false" customHeight="false" outlineLevel="0" collapsed="false">
      <c r="A85" s="29" t="n">
        <v>47213751</v>
      </c>
      <c r="B85" s="30" t="s">
        <v>89</v>
      </c>
      <c r="C85" s="31" t="s">
        <v>77</v>
      </c>
      <c r="D85" s="31" t="n">
        <v>2</v>
      </c>
      <c r="E85" s="35"/>
      <c r="F85" s="112" t="s">
        <v>90</v>
      </c>
      <c r="G85" s="112"/>
      <c r="H85" s="31" t="n">
        <v>96</v>
      </c>
      <c r="I85" s="111"/>
      <c r="J85" s="109"/>
      <c r="K85" s="110"/>
      <c r="L85" s="10"/>
    </row>
    <row r="86" customFormat="false" ht="15.75" hidden="false" customHeight="false" outlineLevel="0" collapsed="false">
      <c r="A86" s="100" t="n">
        <v>47213771</v>
      </c>
      <c r="B86" s="113" t="s">
        <v>91</v>
      </c>
      <c r="C86" s="74" t="s">
        <v>77</v>
      </c>
      <c r="D86" s="74" t="n">
        <v>2</v>
      </c>
      <c r="E86" s="75"/>
      <c r="F86" s="75"/>
      <c r="G86" s="75"/>
      <c r="H86" s="74" t="n">
        <v>96</v>
      </c>
      <c r="I86" s="109"/>
      <c r="J86" s="109"/>
      <c r="K86" s="110"/>
      <c r="L86" s="10"/>
    </row>
    <row r="87" customFormat="false" ht="15.75" hidden="false" customHeight="false" outlineLevel="0" collapsed="false">
      <c r="A87" s="29" t="n">
        <v>47213451</v>
      </c>
      <c r="B87" s="87" t="s">
        <v>92</v>
      </c>
      <c r="C87" s="31" t="s">
        <v>18</v>
      </c>
      <c r="D87" s="31" t="n">
        <v>1.5</v>
      </c>
      <c r="E87" s="35" t="n">
        <v>20</v>
      </c>
      <c r="F87" s="35"/>
      <c r="G87" s="35"/>
      <c r="H87" s="31"/>
      <c r="I87" s="109"/>
      <c r="J87" s="109"/>
      <c r="K87" s="110"/>
      <c r="L87" s="10"/>
    </row>
    <row r="88" customFormat="false" ht="15.75" hidden="false" customHeight="false" outlineLevel="0" collapsed="false">
      <c r="A88" s="29" t="n">
        <v>47213512</v>
      </c>
      <c r="B88" s="30" t="s">
        <v>93</v>
      </c>
      <c r="C88" s="31" t="s">
        <v>21</v>
      </c>
      <c r="D88" s="31" t="n">
        <v>1.5</v>
      </c>
      <c r="E88" s="31" t="n">
        <v>20</v>
      </c>
      <c r="F88" s="19"/>
      <c r="G88" s="19"/>
      <c r="H88" s="19"/>
      <c r="I88" s="109"/>
      <c r="J88" s="109"/>
      <c r="K88" s="110"/>
      <c r="L88" s="10"/>
    </row>
    <row r="89" customFormat="false" ht="31.5" hidden="false" customHeight="false" outlineLevel="0" collapsed="false">
      <c r="A89" s="29" t="n">
        <v>47213250</v>
      </c>
      <c r="B89" s="30" t="s">
        <v>94</v>
      </c>
      <c r="C89" s="31" t="s">
        <v>77</v>
      </c>
      <c r="D89" s="31" t="n">
        <v>2</v>
      </c>
      <c r="E89" s="31"/>
      <c r="F89" s="114"/>
      <c r="G89" s="115"/>
      <c r="H89" s="35" t="n">
        <v>96</v>
      </c>
      <c r="I89" s="109"/>
      <c r="J89" s="109"/>
      <c r="K89" s="110"/>
      <c r="L89" s="10"/>
    </row>
    <row r="90" customFormat="false" ht="15.75" hidden="false" customHeight="false" outlineLevel="0" collapsed="false">
      <c r="A90" s="72"/>
      <c r="B90" s="116" t="s">
        <v>95</v>
      </c>
      <c r="C90" s="117"/>
      <c r="D90" s="117" t="n">
        <f aca="false">SUM(D83:D89)</f>
        <v>12</v>
      </c>
      <c r="E90" s="117" t="n">
        <f aca="false">SUM(E83:E88)</f>
        <v>54</v>
      </c>
      <c r="F90" s="117" t="n">
        <f aca="false">SUM(F83:F88)</f>
        <v>0</v>
      </c>
      <c r="G90" s="117" t="n">
        <f aca="false">SUM(G83:G88)</f>
        <v>0</v>
      </c>
      <c r="H90" s="117"/>
      <c r="I90" s="109"/>
      <c r="J90" s="109"/>
      <c r="K90" s="110"/>
      <c r="L90" s="10"/>
    </row>
    <row r="91" customFormat="false" ht="15.75" hidden="false" customHeight="false" outlineLevel="0" collapsed="false">
      <c r="A91" s="72"/>
      <c r="B91" s="118" t="s">
        <v>96</v>
      </c>
      <c r="C91" s="74" t="s">
        <v>97</v>
      </c>
      <c r="D91" s="74" t="n">
        <v>2</v>
      </c>
      <c r="E91" s="74" t="n">
        <v>26</v>
      </c>
      <c r="F91" s="75"/>
      <c r="G91" s="75"/>
      <c r="H91" s="75"/>
      <c r="I91" s="109"/>
      <c r="J91" s="109"/>
      <c r="K91" s="110"/>
      <c r="L91" s="10"/>
    </row>
    <row r="92" customFormat="false" ht="31.5" hidden="false" customHeight="false" outlineLevel="0" collapsed="false">
      <c r="A92" s="165" t="n">
        <v>47213230</v>
      </c>
      <c r="B92" s="120" t="s">
        <v>98</v>
      </c>
      <c r="C92" s="121" t="s">
        <v>97</v>
      </c>
      <c r="D92" s="121" t="n">
        <v>2</v>
      </c>
      <c r="E92" s="121" t="n">
        <v>26</v>
      </c>
      <c r="F92" s="75"/>
      <c r="G92" s="75"/>
      <c r="H92" s="75"/>
      <c r="I92" s="109"/>
      <c r="J92" s="109"/>
      <c r="K92" s="110"/>
      <c r="L92" s="10"/>
    </row>
    <row r="93" customFormat="false" ht="15.75" hidden="false" customHeight="false" outlineLevel="0" collapsed="false">
      <c r="A93" s="165" t="n">
        <v>47213645</v>
      </c>
      <c r="B93" s="122" t="s">
        <v>99</v>
      </c>
      <c r="C93" s="123" t="s">
        <v>97</v>
      </c>
      <c r="D93" s="123" t="n">
        <v>2</v>
      </c>
      <c r="E93" s="123" t="n">
        <v>26</v>
      </c>
      <c r="F93" s="35"/>
      <c r="G93" s="35"/>
      <c r="H93" s="35"/>
      <c r="I93" s="109"/>
      <c r="J93" s="109"/>
      <c r="K93" s="110"/>
      <c r="L93" s="10"/>
    </row>
    <row r="94" customFormat="false" ht="15.75" hidden="false" customHeight="false" outlineLevel="0" collapsed="false">
      <c r="A94" s="124" t="n">
        <v>47213633</v>
      </c>
      <c r="B94" s="125" t="s">
        <v>100</v>
      </c>
      <c r="C94" s="126" t="s">
        <v>97</v>
      </c>
      <c r="D94" s="126" t="n">
        <v>2</v>
      </c>
      <c r="E94" s="126" t="n">
        <v>26</v>
      </c>
      <c r="F94" s="75"/>
      <c r="G94" s="75"/>
      <c r="H94" s="75"/>
      <c r="I94" s="109"/>
      <c r="J94" s="109"/>
      <c r="K94" s="110"/>
      <c r="L94" s="10"/>
    </row>
    <row r="95" customFormat="false" ht="31.5" hidden="false" customHeight="false" outlineLevel="0" collapsed="false">
      <c r="A95" s="124" t="n">
        <v>47213632</v>
      </c>
      <c r="B95" s="122" t="s">
        <v>101</v>
      </c>
      <c r="C95" s="126" t="s">
        <v>97</v>
      </c>
      <c r="D95" s="126" t="n">
        <v>2</v>
      </c>
      <c r="E95" s="126" t="n">
        <v>26</v>
      </c>
      <c r="F95" s="75"/>
      <c r="G95" s="75"/>
      <c r="H95" s="75"/>
      <c r="I95" s="109"/>
      <c r="J95" s="109"/>
      <c r="K95" s="110"/>
      <c r="L95" s="10"/>
    </row>
    <row r="96" customFormat="false" ht="15.75" hidden="false" customHeight="false" outlineLevel="0" collapsed="false">
      <c r="A96" s="124" t="n">
        <v>47213640</v>
      </c>
      <c r="B96" s="122" t="s">
        <v>102</v>
      </c>
      <c r="C96" s="126" t="s">
        <v>97</v>
      </c>
      <c r="D96" s="126" t="n">
        <v>2</v>
      </c>
      <c r="E96" s="126" t="n">
        <v>26</v>
      </c>
      <c r="F96" s="75"/>
      <c r="G96" s="75"/>
      <c r="H96" s="75"/>
      <c r="I96" s="109"/>
      <c r="J96" s="109"/>
      <c r="K96" s="110"/>
      <c r="L96" s="10"/>
    </row>
    <row r="97" customFormat="false" ht="31.5" hidden="false" customHeight="false" outlineLevel="0" collapsed="false">
      <c r="A97" s="124" t="n">
        <v>47213622</v>
      </c>
      <c r="B97" s="127" t="s">
        <v>103</v>
      </c>
      <c r="C97" s="126" t="s">
        <v>97</v>
      </c>
      <c r="D97" s="126" t="n">
        <v>2</v>
      </c>
      <c r="E97" s="126" t="n">
        <v>26</v>
      </c>
      <c r="F97" s="75"/>
      <c r="G97" s="75"/>
      <c r="H97" s="75"/>
      <c r="I97" s="109"/>
      <c r="J97" s="109"/>
      <c r="K97" s="110"/>
      <c r="L97" s="10"/>
    </row>
    <row r="98" customFormat="false" ht="15.75" hidden="false" customHeight="false" outlineLevel="0" collapsed="false">
      <c r="A98" s="128"/>
      <c r="B98" s="80" t="s">
        <v>104</v>
      </c>
      <c r="C98" s="129"/>
      <c r="D98" s="95" t="n">
        <f aca="false">D90+D92</f>
        <v>14</v>
      </c>
      <c r="E98" s="130" t="n">
        <f aca="false">SUM(E90:E91)</f>
        <v>80</v>
      </c>
      <c r="F98" s="95"/>
      <c r="G98" s="95"/>
      <c r="H98" s="95" t="n">
        <f aca="false">SUM(H83:H97)</f>
        <v>384</v>
      </c>
      <c r="I98" s="109"/>
      <c r="J98" s="109"/>
      <c r="K98" s="110"/>
      <c r="L98" s="10"/>
    </row>
    <row r="99" customFormat="false" ht="15.75" hidden="false" customHeight="false" outlineLevel="0" collapsed="false">
      <c r="A99" s="128"/>
      <c r="B99" s="131" t="s">
        <v>105</v>
      </c>
      <c r="C99" s="132"/>
      <c r="D99" s="133" t="n">
        <f aca="false">D79+D98</f>
        <v>33.5</v>
      </c>
      <c r="E99" s="134" t="n">
        <f aca="false">E98+E79</f>
        <v>241</v>
      </c>
      <c r="F99" s="133" t="n">
        <f aca="false">F98+F79</f>
        <v>12</v>
      </c>
      <c r="G99" s="133"/>
      <c r="H99" s="133" t="n">
        <f aca="false">H79+H98</f>
        <v>720</v>
      </c>
      <c r="I99" s="109"/>
      <c r="J99" s="109"/>
      <c r="K99" s="110"/>
      <c r="L99" s="10"/>
    </row>
    <row r="100" customFormat="false" ht="15" hidden="false" customHeight="fals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09"/>
      <c r="J100" s="109"/>
      <c r="K100" s="110"/>
      <c r="L100" s="10"/>
    </row>
    <row r="101" customFormat="false" ht="15.75" hidden="false" customHeight="false" outlineLevel="0" collapsed="false">
      <c r="A101" s="66"/>
      <c r="B101" s="137" t="s">
        <v>153</v>
      </c>
      <c r="C101" s="83"/>
      <c r="D101" s="69"/>
      <c r="E101" s="69"/>
      <c r="F101" s="69"/>
      <c r="G101" s="69"/>
      <c r="H101" s="69"/>
      <c r="I101" s="8"/>
      <c r="J101" s="8"/>
      <c r="K101" s="10"/>
      <c r="L101" s="10"/>
    </row>
    <row r="102" customFormat="false" ht="31.5" hidden="false" customHeight="false" outlineLevel="0" collapsed="false">
      <c r="A102" s="70" t="s">
        <v>2</v>
      </c>
      <c r="B102" s="70" t="s">
        <v>3</v>
      </c>
      <c r="C102" s="70" t="s">
        <v>4</v>
      </c>
      <c r="D102" s="70" t="s">
        <v>5</v>
      </c>
      <c r="E102" s="70" t="s">
        <v>6</v>
      </c>
      <c r="F102" s="70" t="s">
        <v>7</v>
      </c>
      <c r="G102" s="70" t="s">
        <v>8</v>
      </c>
      <c r="H102" s="70" t="s">
        <v>9</v>
      </c>
      <c r="I102" s="8"/>
      <c r="J102" s="8"/>
      <c r="K102" s="10"/>
      <c r="L102" s="10"/>
    </row>
    <row r="103" customFormat="false" ht="15.75" hidden="false" customHeight="false" outlineLevel="0" collapsed="false">
      <c r="A103" s="72" t="n">
        <v>47214001</v>
      </c>
      <c r="B103" s="73" t="s">
        <v>107</v>
      </c>
      <c r="C103" s="74" t="s">
        <v>108</v>
      </c>
      <c r="D103" s="74" t="n">
        <v>5</v>
      </c>
      <c r="E103" s="75" t="n">
        <v>0</v>
      </c>
      <c r="F103" s="138" t="s">
        <v>90</v>
      </c>
      <c r="G103" s="138"/>
      <c r="H103" s="74" t="n">
        <v>240</v>
      </c>
      <c r="I103" s="8"/>
      <c r="J103" s="8"/>
      <c r="K103" s="10"/>
      <c r="L103" s="10"/>
    </row>
    <row r="104" customFormat="false" ht="15.75" hidden="false" customHeight="false" outlineLevel="0" collapsed="false">
      <c r="A104" s="72" t="n">
        <v>47213571</v>
      </c>
      <c r="B104" s="73" t="s">
        <v>109</v>
      </c>
      <c r="C104" s="74" t="s">
        <v>21</v>
      </c>
      <c r="D104" s="74" t="n">
        <v>1</v>
      </c>
      <c r="E104" s="74" t="n">
        <v>13</v>
      </c>
      <c r="F104" s="75"/>
      <c r="G104" s="75"/>
      <c r="H104" s="75"/>
      <c r="I104" s="8"/>
      <c r="J104" s="8"/>
      <c r="K104" s="10"/>
      <c r="L104" s="10"/>
    </row>
    <row r="105" customFormat="false" ht="15.75" hidden="false" customHeight="false" outlineLevel="0" collapsed="false">
      <c r="A105" s="72" t="n">
        <v>47213751</v>
      </c>
      <c r="B105" s="73" t="s">
        <v>89</v>
      </c>
      <c r="C105" s="74" t="s">
        <v>77</v>
      </c>
      <c r="D105" s="74" t="n">
        <v>0</v>
      </c>
      <c r="E105" s="75"/>
      <c r="F105" s="139" t="s">
        <v>90</v>
      </c>
      <c r="G105" s="139"/>
      <c r="H105" s="74"/>
      <c r="I105" s="8"/>
      <c r="J105" s="8"/>
      <c r="K105" s="10"/>
      <c r="L105" s="10"/>
    </row>
    <row r="106" customFormat="false" ht="15.75" hidden="false" customHeight="false" outlineLevel="0" collapsed="false">
      <c r="A106" s="72" t="n">
        <v>47213691</v>
      </c>
      <c r="B106" s="73" t="s">
        <v>110</v>
      </c>
      <c r="C106" s="74" t="s">
        <v>21</v>
      </c>
      <c r="D106" s="74" t="n">
        <v>1.5</v>
      </c>
      <c r="E106" s="74" t="n">
        <v>20</v>
      </c>
      <c r="F106" s="75"/>
      <c r="G106" s="75"/>
      <c r="H106" s="75"/>
      <c r="I106" s="8"/>
      <c r="J106" s="8"/>
      <c r="K106" s="10"/>
      <c r="L106" s="10"/>
    </row>
    <row r="107" customFormat="false" ht="15.75" hidden="false" customHeight="false" outlineLevel="0" collapsed="false">
      <c r="A107" s="29" t="n">
        <v>47214470</v>
      </c>
      <c r="B107" s="30" t="s">
        <v>111</v>
      </c>
      <c r="C107" s="31" t="s">
        <v>18</v>
      </c>
      <c r="D107" s="31" t="n">
        <v>1.5</v>
      </c>
      <c r="E107" s="31" t="n">
        <v>20</v>
      </c>
      <c r="F107" s="35"/>
      <c r="G107" s="35"/>
      <c r="H107" s="35"/>
      <c r="I107" s="26"/>
      <c r="J107" s="8"/>
      <c r="K107" s="10"/>
      <c r="L107" s="10"/>
    </row>
    <row r="108" customFormat="false" ht="15.75" hidden="false" customHeight="false" outlineLevel="0" collapsed="false">
      <c r="A108" s="29" t="n">
        <v>47210012</v>
      </c>
      <c r="B108" s="30" t="s">
        <v>112</v>
      </c>
      <c r="C108" s="31" t="s">
        <v>21</v>
      </c>
      <c r="D108" s="31" t="n">
        <v>1.5</v>
      </c>
      <c r="E108" s="31" t="n">
        <v>20</v>
      </c>
      <c r="F108" s="35"/>
      <c r="G108" s="35"/>
      <c r="H108" s="35"/>
      <c r="I108" s="26"/>
      <c r="J108" s="8"/>
      <c r="K108" s="10"/>
      <c r="L108" s="10"/>
    </row>
    <row r="109" customFormat="false" ht="15.75" hidden="false" customHeight="false" outlineLevel="0" collapsed="false">
      <c r="A109" s="29" t="n">
        <v>47214415</v>
      </c>
      <c r="B109" s="30" t="s">
        <v>113</v>
      </c>
      <c r="C109" s="31" t="s">
        <v>18</v>
      </c>
      <c r="D109" s="31" t="n">
        <v>0.5</v>
      </c>
      <c r="E109" s="31" t="n">
        <v>7</v>
      </c>
      <c r="F109" s="35"/>
      <c r="G109" s="35"/>
      <c r="H109" s="35"/>
      <c r="I109" s="26"/>
      <c r="J109" s="8"/>
      <c r="K109" s="10"/>
      <c r="L109" s="10"/>
    </row>
    <row r="110" customFormat="false" ht="15.75" hidden="false" customHeight="false" outlineLevel="0" collapsed="false">
      <c r="A110" s="29" t="n">
        <v>47214012</v>
      </c>
      <c r="B110" s="87" t="s">
        <v>114</v>
      </c>
      <c r="C110" s="31" t="s">
        <v>77</v>
      </c>
      <c r="D110" s="31" t="n">
        <v>0.5</v>
      </c>
      <c r="E110" s="31"/>
      <c r="F110" s="35"/>
      <c r="G110" s="35"/>
      <c r="H110" s="19" t="n">
        <v>32</v>
      </c>
      <c r="I110" s="57"/>
      <c r="J110" s="8"/>
      <c r="K110" s="10"/>
      <c r="L110" s="10"/>
    </row>
    <row r="111" customFormat="false" ht="15.75" hidden="false" customHeight="false" outlineLevel="0" collapsed="false">
      <c r="A111" s="72"/>
      <c r="B111" s="140" t="s">
        <v>115</v>
      </c>
      <c r="C111" s="141"/>
      <c r="D111" s="117" t="n">
        <f aca="false">SUM(D103:D110)</f>
        <v>11.5</v>
      </c>
      <c r="E111" s="117" t="n">
        <f aca="false">SUM(E103:E110)</f>
        <v>80</v>
      </c>
      <c r="F111" s="117"/>
      <c r="G111" s="117"/>
      <c r="H111" s="117" t="n">
        <f aca="false">SUM(H103:H110)</f>
        <v>272</v>
      </c>
      <c r="I111" s="8"/>
      <c r="J111" s="8"/>
      <c r="K111" s="10"/>
      <c r="L111" s="10"/>
    </row>
    <row r="112" customFormat="false" ht="15.75" hidden="false" customHeight="false" outlineLevel="0" collapsed="false">
      <c r="A112" s="142"/>
      <c r="B112" s="143" t="s">
        <v>116</v>
      </c>
      <c r="C112" s="74"/>
      <c r="D112" s="100" t="n">
        <v>2</v>
      </c>
      <c r="E112" s="100" t="n">
        <v>26</v>
      </c>
      <c r="F112" s="75"/>
      <c r="G112" s="75"/>
      <c r="H112" s="75"/>
      <c r="I112" s="8"/>
      <c r="J112" s="8"/>
      <c r="K112" s="10"/>
      <c r="L112" s="10"/>
    </row>
    <row r="113" customFormat="false" ht="15.75" hidden="false" customHeight="false" outlineLevel="0" collapsed="false">
      <c r="A113" s="100" t="n">
        <v>47219631</v>
      </c>
      <c r="B113" s="85" t="s">
        <v>117</v>
      </c>
      <c r="C113" s="74" t="s">
        <v>21</v>
      </c>
      <c r="D113" s="74" t="n">
        <v>2</v>
      </c>
      <c r="E113" s="74" t="n">
        <v>26</v>
      </c>
      <c r="F113" s="75"/>
      <c r="G113" s="75"/>
      <c r="H113" s="75"/>
      <c r="I113" s="8"/>
      <c r="J113" s="8"/>
      <c r="K113" s="10"/>
      <c r="L113" s="10"/>
    </row>
    <row r="114" customFormat="false" ht="15.75" hidden="false" customHeight="false" outlineLevel="0" collapsed="false">
      <c r="A114" s="29" t="n">
        <v>47214660</v>
      </c>
      <c r="B114" s="87" t="s">
        <v>118</v>
      </c>
      <c r="C114" s="31" t="s">
        <v>18</v>
      </c>
      <c r="D114" s="31" t="n">
        <v>2</v>
      </c>
      <c r="E114" s="31" t="n">
        <v>26</v>
      </c>
      <c r="F114" s="35"/>
      <c r="G114" s="35"/>
      <c r="H114" s="35"/>
      <c r="I114" s="8"/>
      <c r="J114" s="8"/>
      <c r="K114" s="10"/>
      <c r="L114" s="10"/>
    </row>
    <row r="115" customFormat="false" ht="15.75" hidden="false" customHeight="false" outlineLevel="0" collapsed="false">
      <c r="A115" s="29" t="n">
        <v>47215455</v>
      </c>
      <c r="B115" s="87" t="s">
        <v>119</v>
      </c>
      <c r="C115" s="31" t="s">
        <v>18</v>
      </c>
      <c r="D115" s="31" t="n">
        <v>2</v>
      </c>
      <c r="E115" s="31" t="n">
        <v>26</v>
      </c>
      <c r="F115" s="35"/>
      <c r="G115" s="35"/>
      <c r="H115" s="35"/>
      <c r="I115" s="8"/>
      <c r="J115" s="8"/>
      <c r="K115" s="10"/>
      <c r="L115" s="10"/>
    </row>
    <row r="116" customFormat="false" ht="15.75" hidden="false" customHeight="false" outlineLevel="0" collapsed="false">
      <c r="A116" s="29" t="n">
        <v>47214650</v>
      </c>
      <c r="B116" s="30" t="s">
        <v>120</v>
      </c>
      <c r="C116" s="31" t="s">
        <v>21</v>
      </c>
      <c r="D116" s="31" t="n">
        <v>2</v>
      </c>
      <c r="E116" s="31" t="n">
        <v>26</v>
      </c>
      <c r="F116" s="35"/>
      <c r="G116" s="35"/>
      <c r="H116" s="35"/>
      <c r="I116" s="8"/>
      <c r="J116" s="8"/>
      <c r="K116" s="10"/>
      <c r="L116" s="10"/>
    </row>
    <row r="117" customFormat="false" ht="15.75" hidden="false" customHeight="false" outlineLevel="0" collapsed="false">
      <c r="A117" s="29" t="n">
        <v>47217750</v>
      </c>
      <c r="B117" s="30" t="s">
        <v>121</v>
      </c>
      <c r="C117" s="31" t="s">
        <v>21</v>
      </c>
      <c r="D117" s="31" t="n">
        <v>2</v>
      </c>
      <c r="E117" s="31" t="n">
        <v>26</v>
      </c>
      <c r="F117" s="35"/>
      <c r="G117" s="35"/>
      <c r="H117" s="35"/>
      <c r="I117" s="8"/>
      <c r="J117" s="8"/>
      <c r="K117" s="10"/>
      <c r="L117" s="10"/>
    </row>
    <row r="118" customFormat="false" ht="15.75" hidden="false" customHeight="false" outlineLevel="0" collapsed="false">
      <c r="A118" s="29" t="n">
        <v>47216020</v>
      </c>
      <c r="B118" s="30" t="s">
        <v>122</v>
      </c>
      <c r="C118" s="31" t="s">
        <v>21</v>
      </c>
      <c r="D118" s="31" t="n">
        <v>2</v>
      </c>
      <c r="E118" s="31" t="n">
        <v>26</v>
      </c>
      <c r="F118" s="35"/>
      <c r="G118" s="35"/>
      <c r="H118" s="35"/>
      <c r="I118" s="8"/>
      <c r="J118" s="8"/>
      <c r="K118" s="10"/>
      <c r="L118" s="10"/>
    </row>
    <row r="119" customFormat="false" ht="15.75" hidden="false" customHeight="false" outlineLevel="0" collapsed="false">
      <c r="A119" s="142"/>
      <c r="B119" s="144" t="s">
        <v>123</v>
      </c>
      <c r="C119" s="100"/>
      <c r="D119" s="100" t="n">
        <v>2</v>
      </c>
      <c r="E119" s="100" t="n">
        <v>26</v>
      </c>
      <c r="F119" s="75"/>
      <c r="G119" s="75"/>
      <c r="H119" s="75"/>
      <c r="I119" s="8"/>
      <c r="J119" s="8"/>
      <c r="K119" s="10"/>
      <c r="L119" s="10"/>
    </row>
    <row r="120" customFormat="false" ht="31.5" hidden="false" customHeight="false" outlineLevel="0" collapsed="false">
      <c r="A120" s="145" t="n">
        <v>47213231</v>
      </c>
      <c r="B120" s="120" t="s">
        <v>98</v>
      </c>
      <c r="C120" s="121" t="s">
        <v>97</v>
      </c>
      <c r="D120" s="121"/>
      <c r="E120" s="121"/>
      <c r="F120" s="75"/>
      <c r="G120" s="75"/>
      <c r="H120" s="75"/>
      <c r="I120" s="8"/>
      <c r="J120" s="8"/>
      <c r="K120" s="10"/>
      <c r="L120" s="10"/>
    </row>
    <row r="121" customFormat="false" ht="15.75" hidden="false" customHeight="false" outlineLevel="0" collapsed="false">
      <c r="A121" s="145" t="n">
        <v>47214780</v>
      </c>
      <c r="B121" s="122" t="s">
        <v>99</v>
      </c>
      <c r="C121" s="121" t="s">
        <v>97</v>
      </c>
      <c r="D121" s="121"/>
      <c r="E121" s="121"/>
      <c r="F121" s="75"/>
      <c r="G121" s="75"/>
      <c r="H121" s="75"/>
      <c r="I121" s="8"/>
      <c r="J121" s="8"/>
      <c r="K121" s="10"/>
      <c r="L121" s="10"/>
    </row>
    <row r="122" customFormat="false" ht="15.75" hidden="false" customHeight="false" outlineLevel="0" collapsed="false">
      <c r="A122" s="165" t="n">
        <v>47214640</v>
      </c>
      <c r="B122" s="122" t="s">
        <v>102</v>
      </c>
      <c r="C122" s="123" t="s">
        <v>97</v>
      </c>
      <c r="D122" s="123"/>
      <c r="E122" s="123"/>
      <c r="F122" s="35"/>
      <c r="G122" s="35"/>
      <c r="H122" s="35"/>
      <c r="I122" s="8"/>
      <c r="J122" s="8"/>
      <c r="K122" s="10"/>
      <c r="L122" s="10"/>
    </row>
    <row r="123" customFormat="false" ht="15.75" hidden="false" customHeight="false" outlineLevel="0" collapsed="false">
      <c r="A123" s="124" t="n">
        <v>47213634</v>
      </c>
      <c r="B123" s="125" t="s">
        <v>124</v>
      </c>
      <c r="C123" s="126" t="s">
        <v>97</v>
      </c>
      <c r="D123" s="126"/>
      <c r="E123" s="126"/>
      <c r="F123" s="75"/>
      <c r="G123" s="75"/>
      <c r="H123" s="75"/>
      <c r="I123" s="8"/>
      <c r="J123" s="8"/>
      <c r="K123" s="10"/>
      <c r="L123" s="10"/>
    </row>
    <row r="124" customFormat="false" ht="31.5" hidden="false" customHeight="false" outlineLevel="0" collapsed="false">
      <c r="A124" s="124" t="n">
        <v>47214632</v>
      </c>
      <c r="B124" s="122" t="s">
        <v>101</v>
      </c>
      <c r="C124" s="126" t="s">
        <v>97</v>
      </c>
      <c r="D124" s="126"/>
      <c r="E124" s="126"/>
      <c r="F124" s="75"/>
      <c r="G124" s="75"/>
      <c r="H124" s="75"/>
      <c r="I124" s="8"/>
      <c r="J124" s="8"/>
      <c r="K124" s="10"/>
      <c r="L124" s="10"/>
    </row>
    <row r="125" customFormat="false" ht="31.5" hidden="false" customHeight="false" outlineLevel="0" collapsed="false">
      <c r="A125" s="124" t="n">
        <v>47213623</v>
      </c>
      <c r="B125" s="127" t="s">
        <v>125</v>
      </c>
      <c r="C125" s="126" t="s">
        <v>97</v>
      </c>
      <c r="D125" s="126"/>
      <c r="E125" s="126"/>
      <c r="F125" s="75"/>
      <c r="G125" s="75"/>
      <c r="H125" s="75"/>
      <c r="I125" s="8"/>
      <c r="J125" s="8"/>
      <c r="K125" s="10"/>
      <c r="L125" s="10"/>
    </row>
    <row r="126" customFormat="false" ht="15.75" hidden="false" customHeight="false" outlineLevel="0" collapsed="false">
      <c r="A126" s="146"/>
      <c r="B126" s="147" t="s">
        <v>126</v>
      </c>
      <c r="C126" s="148"/>
      <c r="D126" s="148" t="n">
        <f aca="false">D111+D112+D119</f>
        <v>15.5</v>
      </c>
      <c r="E126" s="148" t="n">
        <f aca="false">E111+E113+E119</f>
        <v>132</v>
      </c>
      <c r="F126" s="149"/>
      <c r="G126" s="149"/>
      <c r="H126" s="149" t="n">
        <f aca="false">H103+H110</f>
        <v>272</v>
      </c>
      <c r="I126" s="8"/>
      <c r="J126" s="8"/>
      <c r="K126" s="10"/>
      <c r="L126" s="10"/>
    </row>
    <row r="127" customFormat="false" ht="15.75" hidden="false" customHeight="false" outlineLevel="0" collapsed="false">
      <c r="A127" s="165"/>
      <c r="B127" s="137" t="s">
        <v>154</v>
      </c>
      <c r="C127" s="123"/>
      <c r="D127" s="123"/>
      <c r="E127" s="123"/>
      <c r="F127" s="35"/>
      <c r="G127" s="8"/>
      <c r="H127" s="35"/>
      <c r="I127" s="8"/>
      <c r="J127" s="8"/>
      <c r="K127" s="10"/>
      <c r="L127" s="10"/>
    </row>
    <row r="128" customFormat="false" ht="15.75" hidden="false" customHeight="false" outlineLevel="0" collapsed="false">
      <c r="A128" s="146"/>
      <c r="B128" s="150" t="s">
        <v>128</v>
      </c>
      <c r="C128" s="148"/>
      <c r="D128" s="148"/>
      <c r="E128" s="148"/>
      <c r="F128" s="149"/>
      <c r="G128" s="149"/>
      <c r="H128" s="149"/>
      <c r="I128" s="8"/>
      <c r="J128" s="8"/>
      <c r="L128" s="10"/>
    </row>
    <row r="129" customFormat="false" ht="31.5" hidden="false" customHeight="false" outlineLevel="0" collapsed="false">
      <c r="A129" s="70" t="s">
        <v>2</v>
      </c>
      <c r="B129" s="70" t="s">
        <v>3</v>
      </c>
      <c r="C129" s="70" t="s">
        <v>4</v>
      </c>
      <c r="D129" s="70" t="s">
        <v>5</v>
      </c>
      <c r="E129" s="70" t="s">
        <v>6</v>
      </c>
      <c r="F129" s="70" t="s">
        <v>7</v>
      </c>
      <c r="G129" s="70" t="s">
        <v>8</v>
      </c>
      <c r="H129" s="70" t="s">
        <v>9</v>
      </c>
      <c r="I129" s="8"/>
      <c r="J129" s="8"/>
      <c r="K129" s="10"/>
      <c r="L129" s="10"/>
    </row>
    <row r="130" customFormat="false" ht="15.75" hidden="false" customHeight="false" outlineLevel="0" collapsed="false">
      <c r="A130" s="29"/>
      <c r="B130" s="30" t="s">
        <v>129</v>
      </c>
      <c r="C130" s="31" t="s">
        <v>18</v>
      </c>
      <c r="D130" s="31" t="n">
        <v>1</v>
      </c>
      <c r="E130" s="31" t="n">
        <v>14</v>
      </c>
      <c r="F130" s="114"/>
      <c r="G130" s="115"/>
      <c r="H130" s="35"/>
      <c r="I130" s="26"/>
      <c r="J130" s="8"/>
      <c r="K130" s="10"/>
      <c r="L130" s="10"/>
    </row>
    <row r="131" customFormat="false" ht="15.75" hidden="false" customHeight="false" outlineLevel="0" collapsed="false">
      <c r="A131" s="29" t="n">
        <v>47211461</v>
      </c>
      <c r="B131" s="30" t="s">
        <v>130</v>
      </c>
      <c r="C131" s="31" t="s">
        <v>18</v>
      </c>
      <c r="D131" s="31" t="n">
        <v>1.5</v>
      </c>
      <c r="E131" s="31" t="n">
        <v>20</v>
      </c>
      <c r="F131" s="114"/>
      <c r="G131" s="115"/>
      <c r="H131" s="35"/>
      <c r="I131" s="26"/>
      <c r="J131" s="8"/>
      <c r="K131" s="10"/>
      <c r="L131" s="10"/>
    </row>
    <row r="132" customFormat="false" ht="15.75" hidden="false" customHeight="false" outlineLevel="0" collapsed="false">
      <c r="A132" s="72" t="n">
        <v>47214001</v>
      </c>
      <c r="B132" s="73" t="s">
        <v>107</v>
      </c>
      <c r="C132" s="74" t="s">
        <v>108</v>
      </c>
      <c r="D132" s="74" t="n">
        <v>0</v>
      </c>
      <c r="E132" s="75" t="n">
        <v>0</v>
      </c>
      <c r="F132" s="138" t="s">
        <v>90</v>
      </c>
      <c r="G132" s="138"/>
      <c r="H132" s="74"/>
      <c r="I132" s="8"/>
      <c r="J132" s="8"/>
      <c r="K132" s="10"/>
      <c r="L132" s="10"/>
    </row>
    <row r="133" customFormat="false" ht="15.75" hidden="false" customHeight="false" outlineLevel="0" collapsed="false">
      <c r="A133" s="29" t="n">
        <v>47213692</v>
      </c>
      <c r="B133" s="30" t="s">
        <v>131</v>
      </c>
      <c r="C133" s="31" t="s">
        <v>15</v>
      </c>
      <c r="D133" s="31" t="n">
        <v>1</v>
      </c>
      <c r="E133" s="35" t="n">
        <v>6</v>
      </c>
      <c r="F133" s="35"/>
      <c r="G133" s="35"/>
      <c r="H133" s="35" t="n">
        <v>32</v>
      </c>
      <c r="I133" s="78"/>
      <c r="J133" s="8"/>
      <c r="K133" s="10"/>
      <c r="L133" s="10"/>
    </row>
    <row r="134" customFormat="false" ht="15.75" hidden="false" customHeight="false" outlineLevel="0" collapsed="false">
      <c r="A134" s="29" t="n">
        <v>47214243</v>
      </c>
      <c r="B134" s="30" t="s">
        <v>132</v>
      </c>
      <c r="C134" s="31" t="s">
        <v>21</v>
      </c>
      <c r="D134" s="31" t="n">
        <v>1</v>
      </c>
      <c r="E134" s="31" t="n">
        <v>14</v>
      </c>
      <c r="F134" s="35"/>
      <c r="G134" s="35"/>
      <c r="H134" s="35"/>
      <c r="I134" s="26"/>
      <c r="J134" s="8"/>
      <c r="K134" s="10"/>
      <c r="L134" s="10"/>
    </row>
    <row r="135" customFormat="false" ht="15.75" hidden="false" customHeight="false" outlineLevel="0" collapsed="false">
      <c r="A135" s="72" t="n">
        <v>47214012</v>
      </c>
      <c r="B135" s="151" t="s">
        <v>114</v>
      </c>
      <c r="C135" s="86" t="s">
        <v>77</v>
      </c>
      <c r="D135" s="86" t="n">
        <v>0</v>
      </c>
      <c r="E135" s="86"/>
      <c r="F135" s="138" t="s">
        <v>90</v>
      </c>
      <c r="G135" s="138"/>
      <c r="H135" s="152"/>
      <c r="I135" s="8"/>
      <c r="J135" s="8"/>
      <c r="K135" s="10"/>
      <c r="L135" s="10"/>
    </row>
    <row r="136" customFormat="false" ht="15.75" hidden="false" customHeight="false" outlineLevel="0" collapsed="false">
      <c r="A136" s="29" t="n">
        <v>47214791</v>
      </c>
      <c r="B136" s="87" t="s">
        <v>133</v>
      </c>
      <c r="C136" s="31" t="s">
        <v>77</v>
      </c>
      <c r="D136" s="31" t="n">
        <v>1</v>
      </c>
      <c r="E136" s="31" t="n">
        <v>6</v>
      </c>
      <c r="F136" s="35"/>
      <c r="G136" s="35"/>
      <c r="H136" s="35" t="n">
        <v>32</v>
      </c>
      <c r="I136" s="78"/>
      <c r="J136" s="8"/>
      <c r="K136" s="10"/>
      <c r="L136" s="10"/>
    </row>
    <row r="137" customFormat="false" ht="15.75" hidden="false" customHeight="false" outlineLevel="0" collapsed="false">
      <c r="A137" s="29"/>
      <c r="B137" s="87" t="s">
        <v>134</v>
      </c>
      <c r="C137" s="31" t="s">
        <v>21</v>
      </c>
      <c r="D137" s="31" t="n">
        <v>2</v>
      </c>
      <c r="E137" s="31" t="n">
        <v>26</v>
      </c>
      <c r="F137" s="153"/>
      <c r="G137" s="154"/>
      <c r="H137" s="155"/>
      <c r="I137" s="78"/>
      <c r="J137" s="8"/>
      <c r="K137" s="10"/>
      <c r="L137" s="10"/>
    </row>
    <row r="138" customFormat="false" ht="15.75" hidden="false" customHeight="true" outlineLevel="0" collapsed="false">
      <c r="A138" s="29"/>
      <c r="B138" s="87" t="s">
        <v>135</v>
      </c>
      <c r="C138" s="31" t="s">
        <v>21</v>
      </c>
      <c r="D138" s="31" t="n">
        <v>2</v>
      </c>
      <c r="E138" s="31" t="n">
        <v>26</v>
      </c>
      <c r="F138" s="156" t="s">
        <v>136</v>
      </c>
      <c r="G138" s="156"/>
      <c r="H138" s="156"/>
      <c r="I138" s="78"/>
      <c r="J138" s="8"/>
      <c r="K138" s="10"/>
      <c r="L138" s="10"/>
    </row>
    <row r="139" s="158" customFormat="true" ht="15.75" hidden="false" customHeight="false" outlineLevel="0" collapsed="false">
      <c r="A139" s="29" t="n">
        <v>47214331</v>
      </c>
      <c r="B139" s="30" t="s">
        <v>137</v>
      </c>
      <c r="C139" s="31" t="s">
        <v>21</v>
      </c>
      <c r="D139" s="31" t="n">
        <v>3</v>
      </c>
      <c r="E139" s="31" t="n">
        <v>39</v>
      </c>
      <c r="F139" s="112" t="s">
        <v>138</v>
      </c>
      <c r="G139" s="112"/>
      <c r="H139" s="112"/>
      <c r="I139" s="26" t="s">
        <v>139</v>
      </c>
      <c r="J139" s="26"/>
      <c r="K139" s="157"/>
      <c r="L139" s="157"/>
    </row>
    <row r="140" customFormat="false" ht="15.75" hidden="false" customHeight="false" outlineLevel="0" collapsed="false">
      <c r="A140" s="117"/>
      <c r="B140" s="159" t="s">
        <v>140</v>
      </c>
      <c r="C140" s="141"/>
      <c r="D140" s="141" t="n">
        <f aca="false">SUM(D130:D139)</f>
        <v>12.5</v>
      </c>
      <c r="E140" s="141" t="n">
        <f aca="false">SUM(E130:E139)</f>
        <v>151</v>
      </c>
      <c r="F140" s="160"/>
      <c r="G140" s="161"/>
      <c r="H140" s="162"/>
      <c r="I140" s="8"/>
      <c r="J140" s="8"/>
      <c r="K140" s="10"/>
      <c r="L140" s="10"/>
    </row>
    <row r="141" customFormat="false" ht="15.75" hidden="false" customHeight="false" outlineLevel="0" collapsed="false">
      <c r="A141" s="163"/>
      <c r="B141" s="164" t="s">
        <v>141</v>
      </c>
      <c r="C141" s="100"/>
      <c r="D141" s="100"/>
      <c r="E141" s="100"/>
      <c r="F141" s="75"/>
      <c r="G141" s="75"/>
      <c r="H141" s="75"/>
      <c r="I141" s="8"/>
      <c r="J141" s="8"/>
      <c r="K141" s="10"/>
      <c r="L141" s="10"/>
    </row>
    <row r="142" customFormat="false" ht="31.5" hidden="false" customHeight="false" outlineLevel="0" collapsed="false">
      <c r="A142" s="145" t="n">
        <v>47213232</v>
      </c>
      <c r="B142" s="120" t="s">
        <v>98</v>
      </c>
      <c r="C142" s="121" t="s">
        <v>97</v>
      </c>
      <c r="D142" s="121" t="n">
        <v>2</v>
      </c>
      <c r="E142" s="121" t="n">
        <v>26</v>
      </c>
      <c r="F142" s="75"/>
      <c r="G142" s="75"/>
      <c r="H142" s="75"/>
      <c r="I142" s="8"/>
      <c r="J142" s="8"/>
      <c r="K142" s="10"/>
      <c r="L142" s="10"/>
    </row>
    <row r="143" customFormat="false" ht="15.75" hidden="false" customHeight="false" outlineLevel="0" collapsed="false">
      <c r="A143" s="165" t="n">
        <v>47214781</v>
      </c>
      <c r="B143" s="122" t="s">
        <v>99</v>
      </c>
      <c r="C143" s="165" t="s">
        <v>97</v>
      </c>
      <c r="D143" s="165"/>
      <c r="E143" s="165"/>
      <c r="F143" s="35"/>
      <c r="G143" s="35"/>
      <c r="H143" s="35"/>
      <c r="I143" s="8"/>
      <c r="J143" s="8"/>
      <c r="K143" s="10"/>
      <c r="L143" s="10"/>
    </row>
    <row r="144" customFormat="false" ht="15.75" hidden="false" customHeight="false" outlineLevel="0" collapsed="false">
      <c r="A144" s="165" t="n">
        <v>47214645</v>
      </c>
      <c r="B144" s="122" t="s">
        <v>102</v>
      </c>
      <c r="C144" s="165"/>
      <c r="D144" s="165"/>
      <c r="E144" s="165"/>
      <c r="F144" s="35"/>
      <c r="G144" s="35"/>
      <c r="H144" s="35"/>
      <c r="I144" s="8"/>
      <c r="J144" s="8"/>
      <c r="K144" s="10"/>
      <c r="L144" s="10"/>
    </row>
    <row r="145" customFormat="false" ht="15.75" hidden="false" customHeight="false" outlineLevel="0" collapsed="false">
      <c r="A145" s="124" t="n">
        <v>47213635</v>
      </c>
      <c r="B145" s="125" t="s">
        <v>142</v>
      </c>
      <c r="C145" s="126" t="s">
        <v>97</v>
      </c>
      <c r="D145" s="126"/>
      <c r="E145" s="126"/>
      <c r="F145" s="75"/>
      <c r="G145" s="75"/>
      <c r="H145" s="75"/>
      <c r="I145" s="8"/>
      <c r="J145" s="8"/>
      <c r="K145" s="10"/>
      <c r="L145" s="10"/>
    </row>
    <row r="146" customFormat="false" ht="31.5" hidden="false" customHeight="false" outlineLevel="0" collapsed="false">
      <c r="A146" s="124" t="n">
        <v>47214633</v>
      </c>
      <c r="B146" s="122" t="s">
        <v>101</v>
      </c>
      <c r="C146" s="126" t="s">
        <v>97</v>
      </c>
      <c r="D146" s="126"/>
      <c r="E146" s="126"/>
      <c r="F146" s="75"/>
      <c r="G146" s="75"/>
      <c r="H146" s="75"/>
      <c r="I146" s="8"/>
      <c r="J146" s="8"/>
      <c r="K146" s="10"/>
      <c r="L146" s="10"/>
    </row>
    <row r="147" customFormat="false" ht="31.5" hidden="false" customHeight="false" outlineLevel="0" collapsed="false">
      <c r="A147" s="124" t="n">
        <v>47213624</v>
      </c>
      <c r="B147" s="127" t="s">
        <v>143</v>
      </c>
      <c r="C147" s="126" t="s">
        <v>97</v>
      </c>
      <c r="D147" s="126"/>
      <c r="E147" s="126"/>
      <c r="F147" s="75"/>
      <c r="G147" s="75"/>
      <c r="H147" s="75"/>
      <c r="I147" s="8"/>
      <c r="J147" s="8"/>
      <c r="K147" s="10"/>
      <c r="L147" s="10"/>
    </row>
    <row r="148" customFormat="false" ht="15.75" hidden="false" customHeight="false" outlineLevel="0" collapsed="false">
      <c r="A148" s="166"/>
      <c r="B148" s="80" t="s">
        <v>144</v>
      </c>
      <c r="C148" s="129"/>
      <c r="D148" s="95" t="n">
        <f aca="false">D140+D142</f>
        <v>14.5</v>
      </c>
      <c r="E148" s="95" t="n">
        <f aca="false">E140+E142</f>
        <v>177</v>
      </c>
      <c r="F148" s="95"/>
      <c r="G148" s="95"/>
      <c r="H148" s="95" t="n">
        <f aca="false">H133+H136</f>
        <v>64</v>
      </c>
      <c r="I148" s="8"/>
      <c r="J148" s="8"/>
      <c r="K148" s="10"/>
      <c r="L148" s="10"/>
    </row>
    <row r="149" customFormat="false" ht="15.75" hidden="false" customHeight="false" outlineLevel="0" collapsed="false">
      <c r="A149" s="167"/>
      <c r="B149" s="168" t="s">
        <v>145</v>
      </c>
      <c r="C149" s="169"/>
      <c r="D149" s="170" t="n">
        <f aca="false">D126+D148</f>
        <v>30</v>
      </c>
      <c r="E149" s="170" t="n">
        <f aca="false">E126+E148</f>
        <v>309</v>
      </c>
      <c r="F149" s="170" t="n">
        <f aca="false">F126+F148</f>
        <v>0</v>
      </c>
      <c r="G149" s="170" t="n">
        <f aca="false">G126+G148</f>
        <v>0</v>
      </c>
      <c r="H149" s="170" t="n">
        <f aca="false">H126+H148</f>
        <v>336</v>
      </c>
      <c r="I149" s="8"/>
      <c r="J149" s="8"/>
      <c r="K149" s="10"/>
      <c r="L149" s="10"/>
    </row>
    <row r="150" customFormat="false" ht="15.75" hidden="false" customHeight="false" outlineLevel="0" collapsed="false">
      <c r="A150" s="69"/>
      <c r="B150" s="171"/>
      <c r="C150" s="172" t="s">
        <v>146</v>
      </c>
      <c r="D150" s="173" t="n">
        <f aca="false">D37+D68+D99+D149</f>
        <v>162.25</v>
      </c>
      <c r="E150" s="173" t="n">
        <f aca="false">E37+E68+E99+E149</f>
        <v>1710</v>
      </c>
      <c r="F150" s="173" t="n">
        <f aca="false">F37+F68+F99+F149</f>
        <v>131</v>
      </c>
      <c r="G150" s="173" t="n">
        <f aca="false">G37+G68+G99+G149</f>
        <v>0</v>
      </c>
      <c r="H150" s="173" t="n">
        <f aca="false">H37+H68+H99+H149</f>
        <v>1310</v>
      </c>
      <c r="I150" s="8"/>
      <c r="J150" s="8"/>
      <c r="K150" s="10"/>
      <c r="L150" s="10"/>
    </row>
    <row r="151" customFormat="false" ht="15.75" hidden="false" customHeight="false" outlineLevel="0" collapsed="false">
      <c r="A151" s="69"/>
      <c r="B151" s="171"/>
      <c r="C151" s="172" t="s">
        <v>139</v>
      </c>
      <c r="D151" s="174" t="n">
        <v>2</v>
      </c>
      <c r="E151" s="175"/>
      <c r="F151" s="176"/>
      <c r="G151" s="176"/>
      <c r="H151" s="175"/>
      <c r="I151" s="8"/>
      <c r="J151" s="8"/>
      <c r="K151" s="10"/>
      <c r="L151" s="10"/>
    </row>
    <row r="152" customFormat="false" ht="15.75" hidden="false" customHeight="false" outlineLevel="0" collapsed="false">
      <c r="A152" s="69"/>
      <c r="B152" s="171"/>
      <c r="C152" s="172"/>
      <c r="D152" s="173" t="n">
        <f aca="false">D151+D150</f>
        <v>164.25</v>
      </c>
      <c r="E152" s="175"/>
      <c r="F152" s="176"/>
      <c r="G152" s="176"/>
      <c r="H152" s="176"/>
      <c r="I152" s="8"/>
      <c r="J152" s="8"/>
      <c r="K152" s="10"/>
      <c r="L152" s="10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0"/>
      <c r="J153" s="10"/>
      <c r="K153" s="10"/>
      <c r="L153" s="10"/>
    </row>
  </sheetData>
  <mergeCells count="32">
    <mergeCell ref="E1:F1"/>
    <mergeCell ref="G5:H5"/>
    <mergeCell ref="G6:H6"/>
    <mergeCell ref="F8:H8"/>
    <mergeCell ref="F9:H9"/>
    <mergeCell ref="F15:H15"/>
    <mergeCell ref="G17:H17"/>
    <mergeCell ref="F18:H18"/>
    <mergeCell ref="G19:H19"/>
    <mergeCell ref="F24:I24"/>
    <mergeCell ref="F25:H25"/>
    <mergeCell ref="F26:H26"/>
    <mergeCell ref="F27:H27"/>
    <mergeCell ref="F31:H31"/>
    <mergeCell ref="F32:H32"/>
    <mergeCell ref="F33:H33"/>
    <mergeCell ref="F42:H42"/>
    <mergeCell ref="F50:H50"/>
    <mergeCell ref="G53:H53"/>
    <mergeCell ref="G54:H54"/>
    <mergeCell ref="I62:J62"/>
    <mergeCell ref="F65:H65"/>
    <mergeCell ref="H77:I77"/>
    <mergeCell ref="F85:G85"/>
    <mergeCell ref="F88:H88"/>
    <mergeCell ref="F103:G103"/>
    <mergeCell ref="F105:G105"/>
    <mergeCell ref="F110:G110"/>
    <mergeCell ref="F132:G132"/>
    <mergeCell ref="F135:G135"/>
    <mergeCell ref="F138:H138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true" outlineLevel="0" max="10" min="10" style="0" width="0.99"/>
    <col collapsed="false" customWidth="true" hidden="false" outlineLevel="0" max="11" min="11" style="0" width="0.85"/>
  </cols>
  <sheetData>
    <row r="1" customFormat="false" ht="15" hidden="false" customHeight="false" outlineLevel="0" collapsed="false">
      <c r="A1" s="178"/>
      <c r="B1" s="179" t="s">
        <v>155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56</v>
      </c>
      <c r="B2" s="185" t="s">
        <v>3</v>
      </c>
      <c r="C2" s="185" t="s">
        <v>4</v>
      </c>
      <c r="D2" s="185" t="s">
        <v>157</v>
      </c>
      <c r="E2" s="185" t="s">
        <v>6</v>
      </c>
      <c r="F2" s="185" t="s">
        <v>7</v>
      </c>
      <c r="G2" s="185" t="s">
        <v>8</v>
      </c>
      <c r="H2" s="185" t="s">
        <v>9</v>
      </c>
      <c r="I2" s="10"/>
      <c r="J2" s="10"/>
      <c r="K2" s="10"/>
      <c r="L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10"/>
      <c r="J3" s="10"/>
      <c r="K3" s="10"/>
      <c r="L3" s="10"/>
    </row>
    <row r="4" customFormat="false" ht="15" hidden="false" customHeight="false" outlineLevel="0" collapsed="false">
      <c r="A4" s="190" t="n">
        <v>90055001</v>
      </c>
      <c r="B4" s="191" t="s">
        <v>12</v>
      </c>
      <c r="C4" s="192" t="s">
        <v>13</v>
      </c>
      <c r="D4" s="193" t="n">
        <v>0</v>
      </c>
      <c r="E4" s="193" t="n">
        <v>0</v>
      </c>
      <c r="F4" s="194"/>
      <c r="G4" s="194"/>
      <c r="H4" s="195"/>
      <c r="I4" s="10"/>
      <c r="J4" s="10"/>
      <c r="K4" s="10"/>
      <c r="L4" s="10"/>
    </row>
    <row r="5" customFormat="false" ht="15" hidden="false" customHeight="false" outlineLevel="0" collapsed="false">
      <c r="A5" s="196" t="n">
        <v>47211023</v>
      </c>
      <c r="B5" s="187" t="s">
        <v>158</v>
      </c>
      <c r="C5" s="188" t="s">
        <v>159</v>
      </c>
      <c r="D5" s="188" t="n">
        <v>2.5</v>
      </c>
      <c r="E5" s="189" t="n">
        <v>30</v>
      </c>
      <c r="F5" s="197" t="n">
        <v>6</v>
      </c>
      <c r="G5" s="198" t="s">
        <v>160</v>
      </c>
      <c r="H5" s="198"/>
      <c r="I5" s="10"/>
      <c r="J5" s="10"/>
      <c r="K5" s="10"/>
      <c r="L5" s="10"/>
    </row>
    <row r="6" customFormat="false" ht="15" hidden="false" customHeight="false" outlineLevel="0" collapsed="false">
      <c r="A6" s="193" t="n">
        <v>47214630</v>
      </c>
      <c r="B6" s="191" t="s">
        <v>17</v>
      </c>
      <c r="C6" s="199" t="s">
        <v>18</v>
      </c>
      <c r="D6" s="193" t="n">
        <v>1</v>
      </c>
      <c r="E6" s="194" t="n">
        <v>14</v>
      </c>
      <c r="F6" s="200"/>
      <c r="G6" s="198" t="s">
        <v>160</v>
      </c>
      <c r="H6" s="198"/>
      <c r="I6" s="157"/>
      <c r="J6" s="10"/>
      <c r="K6" s="10"/>
      <c r="L6" s="10"/>
    </row>
    <row r="7" customFormat="false" ht="15" hidden="false" customHeight="false" outlineLevel="0" collapsed="false">
      <c r="A7" s="190" t="n">
        <v>47211032</v>
      </c>
      <c r="B7" s="191" t="s">
        <v>19</v>
      </c>
      <c r="C7" s="199" t="s">
        <v>159</v>
      </c>
      <c r="D7" s="193" t="n">
        <v>2</v>
      </c>
      <c r="E7" s="194" t="n">
        <v>20</v>
      </c>
      <c r="F7" s="201" t="n">
        <v>12</v>
      </c>
      <c r="G7" s="194"/>
      <c r="H7" s="194"/>
      <c r="I7" s="10"/>
      <c r="J7" s="10"/>
      <c r="K7" s="10"/>
      <c r="L7" s="10"/>
    </row>
    <row r="8" customFormat="false" ht="15" hidden="false" customHeight="false" outlineLevel="0" collapsed="false">
      <c r="A8" s="190" t="n">
        <v>47211041</v>
      </c>
      <c r="B8" s="191" t="s">
        <v>20</v>
      </c>
      <c r="C8" s="199" t="s">
        <v>21</v>
      </c>
      <c r="D8" s="193" t="n">
        <v>2</v>
      </c>
      <c r="E8" s="194" t="n">
        <v>26</v>
      </c>
      <c r="F8" s="194"/>
      <c r="G8" s="194"/>
      <c r="H8" s="194"/>
      <c r="I8" s="10"/>
      <c r="J8" s="10"/>
      <c r="K8" s="10"/>
      <c r="L8" s="10"/>
    </row>
    <row r="9" customFormat="false" ht="15" hidden="false" customHeight="false" outlineLevel="0" collapsed="false">
      <c r="A9" s="190" t="n">
        <v>47211151</v>
      </c>
      <c r="B9" s="191" t="s">
        <v>22</v>
      </c>
      <c r="C9" s="199" t="s">
        <v>21</v>
      </c>
      <c r="D9" s="193" t="n">
        <v>2.5</v>
      </c>
      <c r="E9" s="193" t="n">
        <v>32</v>
      </c>
      <c r="F9" s="194"/>
      <c r="G9" s="194"/>
      <c r="H9" s="194"/>
      <c r="I9" s="10"/>
      <c r="J9" s="10"/>
      <c r="K9" s="10"/>
      <c r="L9" s="10"/>
    </row>
    <row r="10" customFormat="false" ht="15" hidden="false" customHeight="false" outlineLevel="0" collapsed="false">
      <c r="A10" s="190" t="n">
        <v>47211841</v>
      </c>
      <c r="B10" s="191" t="s">
        <v>23</v>
      </c>
      <c r="C10" s="199" t="s">
        <v>21</v>
      </c>
      <c r="D10" s="193" t="n">
        <v>2</v>
      </c>
      <c r="E10" s="193" t="n">
        <v>26</v>
      </c>
      <c r="F10" s="194"/>
      <c r="G10" s="194"/>
      <c r="H10" s="194"/>
      <c r="I10" s="10"/>
      <c r="J10" s="10"/>
      <c r="K10" s="10"/>
      <c r="L10" s="10"/>
    </row>
    <row r="11" customFormat="false" ht="15" hidden="false" customHeight="false" outlineLevel="0" collapsed="false">
      <c r="A11" s="190" t="n">
        <v>47211301</v>
      </c>
      <c r="B11" s="191" t="s">
        <v>24</v>
      </c>
      <c r="C11" s="199" t="s">
        <v>21</v>
      </c>
      <c r="D11" s="193" t="n">
        <v>2</v>
      </c>
      <c r="E11" s="194" t="n">
        <v>26</v>
      </c>
      <c r="F11" s="194"/>
      <c r="G11" s="194"/>
      <c r="H11" s="194"/>
      <c r="I11" s="10"/>
      <c r="J11" s="10"/>
      <c r="K11" s="10"/>
      <c r="L11" s="10"/>
    </row>
    <row r="12" customFormat="false" ht="15" hidden="false" customHeight="false" outlineLevel="0" collapsed="false">
      <c r="A12" s="190" t="n">
        <v>47211421</v>
      </c>
      <c r="B12" s="191" t="s">
        <v>25</v>
      </c>
      <c r="C12" s="199" t="s">
        <v>21</v>
      </c>
      <c r="D12" s="193" t="n">
        <v>2</v>
      </c>
      <c r="E12" s="193" t="n">
        <v>26</v>
      </c>
      <c r="F12" s="194"/>
      <c r="G12" s="194"/>
      <c r="H12" s="194"/>
      <c r="I12" s="10"/>
      <c r="J12" s="10"/>
      <c r="K12" s="10"/>
      <c r="L12" s="10"/>
    </row>
    <row r="13" customFormat="false" ht="15" hidden="false" customHeight="false" outlineLevel="0" collapsed="false">
      <c r="A13" s="190" t="n">
        <v>47211441</v>
      </c>
      <c r="B13" s="191" t="s">
        <v>161</v>
      </c>
      <c r="C13" s="199" t="s">
        <v>21</v>
      </c>
      <c r="D13" s="193" t="n">
        <v>1</v>
      </c>
      <c r="E13" s="193" t="n">
        <v>13</v>
      </c>
      <c r="F13" s="194"/>
      <c r="G13" s="194"/>
      <c r="H13" s="194"/>
      <c r="I13" s="10"/>
      <c r="J13" s="10"/>
      <c r="K13" s="10"/>
      <c r="L13" s="10"/>
    </row>
    <row r="14" customFormat="false" ht="15" hidden="false" customHeight="false" outlineLevel="0" collapsed="false">
      <c r="A14" s="190" t="n">
        <v>47211451</v>
      </c>
      <c r="B14" s="191" t="s">
        <v>27</v>
      </c>
      <c r="C14" s="199" t="s">
        <v>21</v>
      </c>
      <c r="D14" s="193" t="n">
        <v>1.5</v>
      </c>
      <c r="E14" s="193" t="n">
        <v>20</v>
      </c>
      <c r="F14" s="194"/>
      <c r="G14" s="194"/>
      <c r="H14" s="194"/>
      <c r="I14" s="10"/>
      <c r="J14" s="10"/>
      <c r="K14" s="10"/>
      <c r="L14" s="10"/>
    </row>
    <row r="15" customFormat="false" ht="15" hidden="false" customHeight="false" outlineLevel="0" collapsed="false">
      <c r="A15" s="190" t="n">
        <v>47211511</v>
      </c>
      <c r="B15" s="202" t="s">
        <v>28</v>
      </c>
      <c r="C15" s="199" t="s">
        <v>159</v>
      </c>
      <c r="D15" s="190" t="n">
        <v>2.5</v>
      </c>
      <c r="E15" s="193" t="n">
        <v>24</v>
      </c>
      <c r="F15" s="194" t="n">
        <v>18</v>
      </c>
      <c r="G15" s="194"/>
      <c r="H15" s="194"/>
      <c r="I15" s="10"/>
      <c r="J15" s="10"/>
      <c r="K15" s="10"/>
      <c r="L15" s="10"/>
    </row>
    <row r="16" customFormat="false" ht="15" hidden="false" customHeight="false" outlineLevel="0" collapsed="false">
      <c r="A16" s="190" t="n">
        <v>47211001</v>
      </c>
      <c r="B16" s="191" t="s">
        <v>31</v>
      </c>
      <c r="C16" s="192" t="s">
        <v>13</v>
      </c>
      <c r="D16" s="193" t="n">
        <v>0</v>
      </c>
      <c r="E16" s="203" t="n">
        <v>0</v>
      </c>
      <c r="F16" s="194"/>
      <c r="G16" s="194"/>
      <c r="H16" s="194"/>
      <c r="I16" s="10"/>
      <c r="J16" s="10"/>
      <c r="K16" s="10"/>
      <c r="L16" s="10"/>
    </row>
    <row r="17" customFormat="false" ht="15.75" hidden="false" customHeight="false" outlineLevel="0" collapsed="false">
      <c r="A17" s="190" t="n">
        <v>47211063</v>
      </c>
      <c r="B17" s="202" t="s">
        <v>162</v>
      </c>
      <c r="C17" s="199" t="s">
        <v>21</v>
      </c>
      <c r="D17" s="193" t="n">
        <v>2.5</v>
      </c>
      <c r="E17" s="193" t="n">
        <v>32</v>
      </c>
      <c r="F17" s="204"/>
      <c r="G17" s="194"/>
      <c r="H17" s="19"/>
      <c r="I17" s="10"/>
      <c r="J17" s="10"/>
      <c r="K17" s="10"/>
      <c r="L17" s="10"/>
    </row>
    <row r="18" customFormat="false" ht="15" hidden="false" customHeight="false" outlineLevel="0" collapsed="false">
      <c r="A18" s="196" t="n">
        <v>47211610</v>
      </c>
      <c r="B18" s="187" t="s">
        <v>163</v>
      </c>
      <c r="C18" s="188" t="s">
        <v>21</v>
      </c>
      <c r="D18" s="205" t="n">
        <v>4</v>
      </c>
      <c r="E18" s="205" t="n">
        <v>52</v>
      </c>
      <c r="F18" s="189"/>
      <c r="G18" s="189"/>
      <c r="H18" s="189"/>
      <c r="I18" s="10"/>
      <c r="J18" s="10"/>
      <c r="K18" s="10"/>
      <c r="L18" s="10"/>
    </row>
    <row r="19" customFormat="false" ht="15" hidden="false" customHeight="false" outlineLevel="0" collapsed="false">
      <c r="A19" s="206"/>
      <c r="B19" s="207" t="s">
        <v>164</v>
      </c>
      <c r="C19" s="208"/>
      <c r="D19" s="209" t="n">
        <f aca="false">SUM(D3:D18)</f>
        <v>27.5</v>
      </c>
      <c r="E19" s="210" t="n">
        <f aca="false">SUM(E3:E18)</f>
        <v>341</v>
      </c>
      <c r="F19" s="210" t="n">
        <f aca="false">SUM(F3:F18)</f>
        <v>36</v>
      </c>
      <c r="G19" s="209"/>
      <c r="H19" s="211"/>
      <c r="I19" s="10"/>
      <c r="J19" s="10"/>
      <c r="K19" s="10"/>
      <c r="L19" s="10"/>
    </row>
    <row r="20" customFormat="false" ht="15" hidden="false" customHeight="false" outlineLevel="0" collapsed="false">
      <c r="A20" s="212" t="s">
        <v>37</v>
      </c>
      <c r="B20" s="213"/>
      <c r="C20" s="214"/>
      <c r="D20" s="215"/>
      <c r="E20" s="214"/>
      <c r="F20" s="215"/>
      <c r="G20" s="215"/>
      <c r="H20" s="215"/>
      <c r="I20" s="10"/>
      <c r="J20" s="10"/>
      <c r="K20" s="10"/>
      <c r="L20" s="10"/>
    </row>
    <row r="21" customFormat="false" ht="15" hidden="false" customHeight="false" outlineLevel="0" collapsed="false">
      <c r="A21" s="212"/>
      <c r="B21" s="179" t="s">
        <v>165</v>
      </c>
      <c r="C21" s="214"/>
      <c r="D21" s="215"/>
      <c r="E21" s="215"/>
      <c r="F21" s="215"/>
      <c r="G21" s="215"/>
      <c r="H21" s="215"/>
      <c r="I21" s="10"/>
      <c r="J21" s="10"/>
      <c r="K21" s="10"/>
      <c r="L21" s="10"/>
    </row>
    <row r="22" customFormat="false" ht="30" hidden="false" customHeight="false" outlineLevel="0" collapsed="false">
      <c r="A22" s="185" t="s">
        <v>156</v>
      </c>
      <c r="B22" s="216" t="s">
        <v>3</v>
      </c>
      <c r="C22" s="185" t="s">
        <v>4</v>
      </c>
      <c r="D22" s="185" t="s">
        <v>157</v>
      </c>
      <c r="E22" s="185" t="s">
        <v>6</v>
      </c>
      <c r="F22" s="185" t="s">
        <v>7</v>
      </c>
      <c r="G22" s="185" t="s">
        <v>8</v>
      </c>
      <c r="H22" s="185" t="s">
        <v>9</v>
      </c>
      <c r="I22" s="10"/>
      <c r="J22" s="10"/>
      <c r="K22" s="10"/>
      <c r="L22" s="10"/>
    </row>
    <row r="23" customFormat="false" ht="15" hidden="false" customHeight="false" outlineLevel="0" collapsed="false">
      <c r="A23" s="190" t="n">
        <v>47211072</v>
      </c>
      <c r="B23" s="202" t="s">
        <v>39</v>
      </c>
      <c r="C23" s="199" t="s">
        <v>21</v>
      </c>
      <c r="D23" s="193" t="n">
        <v>2</v>
      </c>
      <c r="E23" s="193" t="n">
        <v>26</v>
      </c>
      <c r="F23" s="217"/>
      <c r="G23" s="217"/>
      <c r="H23" s="217"/>
      <c r="I23" s="217"/>
      <c r="J23" s="10"/>
      <c r="K23" s="10"/>
      <c r="L23" s="10"/>
    </row>
    <row r="24" customFormat="false" ht="15" hidden="false" customHeight="false" outlineLevel="0" collapsed="false">
      <c r="A24" s="186" t="n">
        <v>47211161</v>
      </c>
      <c r="B24" s="218" t="s">
        <v>40</v>
      </c>
      <c r="C24" s="188" t="s">
        <v>21</v>
      </c>
      <c r="D24" s="188" t="n">
        <v>3.5</v>
      </c>
      <c r="E24" s="188" t="n">
        <v>46</v>
      </c>
      <c r="F24" s="189"/>
      <c r="G24" s="189"/>
      <c r="H24" s="189"/>
      <c r="I24" s="10"/>
      <c r="J24" s="10"/>
      <c r="K24" s="10"/>
      <c r="L24" s="10"/>
    </row>
    <row r="25" customFormat="false" ht="15" hidden="false" customHeight="false" outlineLevel="0" collapsed="false">
      <c r="A25" s="186" t="n">
        <v>47211171</v>
      </c>
      <c r="B25" s="218" t="s">
        <v>41</v>
      </c>
      <c r="C25" s="188" t="s">
        <v>21</v>
      </c>
      <c r="D25" s="188" t="n">
        <v>3</v>
      </c>
      <c r="E25" s="188" t="n">
        <v>39</v>
      </c>
      <c r="F25" s="189"/>
      <c r="G25" s="189"/>
      <c r="H25" s="189"/>
      <c r="I25" s="10"/>
      <c r="J25" s="10"/>
      <c r="K25" s="10"/>
      <c r="L25" s="10"/>
    </row>
    <row r="26" customFormat="false" ht="15" hidden="false" customHeight="false" outlineLevel="0" collapsed="false">
      <c r="A26" s="186" t="n">
        <v>47211191</v>
      </c>
      <c r="B26" s="218" t="s">
        <v>42</v>
      </c>
      <c r="C26" s="188" t="s">
        <v>21</v>
      </c>
      <c r="D26" s="188" t="n">
        <v>2.5</v>
      </c>
      <c r="E26" s="188" t="n">
        <v>32</v>
      </c>
      <c r="F26" s="189"/>
      <c r="G26" s="189"/>
      <c r="H26" s="189"/>
      <c r="I26" s="10"/>
      <c r="J26" s="10"/>
      <c r="K26" s="10"/>
      <c r="L26" s="10"/>
    </row>
    <row r="27" customFormat="false" ht="15" hidden="false" customHeight="false" outlineLevel="0" collapsed="false">
      <c r="A27" s="186" t="n">
        <v>47211431</v>
      </c>
      <c r="B27" s="218" t="s">
        <v>43</v>
      </c>
      <c r="C27" s="188" t="s">
        <v>21</v>
      </c>
      <c r="D27" s="188" t="n">
        <v>2</v>
      </c>
      <c r="E27" s="188" t="n">
        <v>26</v>
      </c>
      <c r="F27" s="189"/>
      <c r="G27" s="189"/>
      <c r="H27" s="189"/>
      <c r="I27" s="10"/>
      <c r="J27" s="10"/>
      <c r="K27" s="10"/>
      <c r="L27" s="10"/>
    </row>
    <row r="28" customFormat="false" ht="15" hidden="false" customHeight="false" outlineLevel="0" collapsed="false">
      <c r="A28" s="196" t="n">
        <v>47211612</v>
      </c>
      <c r="B28" s="219" t="s">
        <v>166</v>
      </c>
      <c r="C28" s="220" t="s">
        <v>159</v>
      </c>
      <c r="D28" s="205" t="n">
        <v>6.5</v>
      </c>
      <c r="E28" s="221" t="n">
        <v>64</v>
      </c>
      <c r="F28" s="221" t="n">
        <v>42</v>
      </c>
      <c r="G28" s="221"/>
      <c r="H28" s="221" t="n">
        <v>33</v>
      </c>
      <c r="I28" s="10"/>
      <c r="J28" s="10"/>
      <c r="K28" s="10"/>
      <c r="L28" s="10"/>
    </row>
    <row r="29" customFormat="false" ht="15" hidden="false" customHeight="false" outlineLevel="0" collapsed="false">
      <c r="A29" s="186" t="n">
        <v>47211631</v>
      </c>
      <c r="B29" s="218" t="s">
        <v>45</v>
      </c>
      <c r="C29" s="188" t="s">
        <v>159</v>
      </c>
      <c r="D29" s="186" t="n">
        <v>2</v>
      </c>
      <c r="E29" s="188" t="n">
        <v>26</v>
      </c>
      <c r="F29" s="189"/>
      <c r="G29" s="189"/>
      <c r="H29" s="189"/>
      <c r="I29" s="10"/>
      <c r="J29" s="10"/>
      <c r="K29" s="10"/>
      <c r="L29" s="10"/>
    </row>
    <row r="30" customFormat="false" ht="15" hidden="false" customHeight="false" outlineLevel="0" collapsed="false">
      <c r="A30" s="190" t="n">
        <v>47211521</v>
      </c>
      <c r="B30" s="202" t="s">
        <v>46</v>
      </c>
      <c r="C30" s="199" t="s">
        <v>159</v>
      </c>
      <c r="D30" s="190" t="n">
        <v>2.5</v>
      </c>
      <c r="E30" s="193" t="n">
        <v>24</v>
      </c>
      <c r="F30" s="194" t="n">
        <v>18</v>
      </c>
      <c r="G30" s="222"/>
      <c r="H30" s="223"/>
      <c r="I30" s="58"/>
      <c r="J30" s="58"/>
      <c r="K30" s="58"/>
      <c r="L30" s="10"/>
    </row>
    <row r="31" customFormat="false" ht="15" hidden="false" customHeight="false" outlineLevel="0" collapsed="false">
      <c r="A31" s="190" t="n">
        <v>47212111</v>
      </c>
      <c r="B31" s="202" t="s">
        <v>47</v>
      </c>
      <c r="C31" s="199" t="s">
        <v>21</v>
      </c>
      <c r="D31" s="193" t="n">
        <v>3</v>
      </c>
      <c r="E31" s="193" t="n">
        <v>39</v>
      </c>
      <c r="F31" s="194"/>
      <c r="G31" s="194"/>
      <c r="H31" s="194"/>
      <c r="I31" s="10"/>
      <c r="J31" s="10"/>
      <c r="K31" s="10"/>
      <c r="L31" s="10"/>
    </row>
    <row r="32" customFormat="false" ht="15" hidden="false" customHeight="false" outlineLevel="0" collapsed="false">
      <c r="A32" s="190" t="n">
        <v>47211080</v>
      </c>
      <c r="B32" s="202" t="s">
        <v>167</v>
      </c>
      <c r="C32" s="199" t="s">
        <v>50</v>
      </c>
      <c r="D32" s="193" t="n">
        <v>1</v>
      </c>
      <c r="E32" s="193" t="n">
        <v>14</v>
      </c>
      <c r="F32" s="194"/>
      <c r="G32" s="194"/>
      <c r="H32" s="194"/>
      <c r="I32" s="10"/>
      <c r="J32" s="10"/>
      <c r="K32" s="10"/>
      <c r="L32" s="10"/>
    </row>
    <row r="33" customFormat="false" ht="15" hidden="false" customHeight="false" outlineLevel="0" collapsed="false">
      <c r="A33" s="186" t="n">
        <v>47212141</v>
      </c>
      <c r="B33" s="218" t="s">
        <v>168</v>
      </c>
      <c r="C33" s="188" t="s">
        <v>21</v>
      </c>
      <c r="D33" s="188" t="n">
        <v>1</v>
      </c>
      <c r="E33" s="188" t="n">
        <v>13</v>
      </c>
      <c r="F33" s="189"/>
      <c r="G33" s="189"/>
      <c r="H33" s="189"/>
      <c r="I33" s="10"/>
      <c r="J33" s="10"/>
      <c r="K33" s="10"/>
      <c r="L33" s="10"/>
    </row>
    <row r="34" customFormat="false" ht="15" hidden="false" customHeight="false" outlineLevel="0" collapsed="false">
      <c r="A34" s="212"/>
      <c r="B34" s="224" t="s">
        <v>169</v>
      </c>
      <c r="C34" s="225" t="s">
        <v>18</v>
      </c>
      <c r="D34" s="225" t="n">
        <f aca="false">SUM(D23:D33)</f>
        <v>29</v>
      </c>
      <c r="E34" s="209" t="n">
        <f aca="false">SUM(E23:E33)</f>
        <v>349</v>
      </c>
      <c r="F34" s="209" t="n">
        <f aca="false">SUM(F23:F33)</f>
        <v>60</v>
      </c>
      <c r="G34" s="209"/>
      <c r="H34" s="209" t="n">
        <f aca="false">SUM(H23:H33)</f>
        <v>33</v>
      </c>
      <c r="I34" s="10"/>
      <c r="J34" s="10"/>
      <c r="K34" s="10"/>
      <c r="L34" s="10"/>
    </row>
    <row r="35" customFormat="false" ht="15" hidden="false" customHeight="false" outlineLevel="0" collapsed="false">
      <c r="A35" s="212"/>
      <c r="B35" s="226" t="s">
        <v>170</v>
      </c>
      <c r="C35" s="227"/>
      <c r="D35" s="228" t="n">
        <f aca="false">D19+D34</f>
        <v>56.5</v>
      </c>
      <c r="E35" s="229" t="n">
        <f aca="false">E19+E34</f>
        <v>690</v>
      </c>
      <c r="F35" s="228" t="n">
        <f aca="false">F34+F19</f>
        <v>96</v>
      </c>
      <c r="G35" s="228" t="n">
        <f aca="false">G34+G19</f>
        <v>0</v>
      </c>
      <c r="H35" s="228" t="n">
        <f aca="false">H34+H19</f>
        <v>33</v>
      </c>
      <c r="I35" s="10"/>
      <c r="J35" s="10"/>
      <c r="K35" s="10"/>
      <c r="L35" s="10"/>
    </row>
    <row r="36" customFormat="false" ht="14.25" hidden="false" customHeight="false" outlineLevel="0" collapsed="false">
      <c r="A36" s="230"/>
      <c r="B36" s="214"/>
      <c r="C36" s="214"/>
      <c r="D36" s="214"/>
      <c r="E36" s="214"/>
      <c r="F36" s="214"/>
      <c r="G36" s="214"/>
      <c r="H36" s="214"/>
      <c r="I36" s="10"/>
      <c r="J36" s="10"/>
      <c r="K36" s="10"/>
      <c r="L36" s="10"/>
    </row>
    <row r="37" customFormat="false" ht="15" hidden="false" customHeight="false" outlineLevel="0" collapsed="false">
      <c r="A37" s="231"/>
      <c r="B37" s="232" t="s">
        <v>171</v>
      </c>
      <c r="C37" s="233"/>
      <c r="D37" s="234"/>
      <c r="E37" s="234"/>
      <c r="F37" s="234"/>
      <c r="G37" s="234"/>
      <c r="H37" s="234"/>
      <c r="I37" s="10"/>
      <c r="J37" s="10"/>
      <c r="K37" s="10"/>
      <c r="L37" s="10"/>
    </row>
    <row r="38" customFormat="false" ht="30" hidden="false" customHeight="false" outlineLevel="0" collapsed="false">
      <c r="A38" s="235" t="s">
        <v>156</v>
      </c>
      <c r="B38" s="235" t="s">
        <v>3</v>
      </c>
      <c r="C38" s="235" t="s">
        <v>4</v>
      </c>
      <c r="D38" s="235" t="s">
        <v>157</v>
      </c>
      <c r="E38" s="235" t="s">
        <v>6</v>
      </c>
      <c r="F38" s="235" t="s">
        <v>7</v>
      </c>
      <c r="G38" s="235" t="s">
        <v>8</v>
      </c>
      <c r="H38" s="235" t="s">
        <v>9</v>
      </c>
      <c r="I38" s="10"/>
      <c r="J38" s="10"/>
      <c r="K38" s="10"/>
      <c r="L38" s="10"/>
    </row>
    <row r="39" customFormat="false" ht="15" hidden="false" customHeight="false" outlineLevel="0" collapsed="false">
      <c r="A39" s="236" t="n">
        <v>47212400</v>
      </c>
      <c r="B39" s="237" t="s">
        <v>54</v>
      </c>
      <c r="C39" s="238" t="s">
        <v>21</v>
      </c>
      <c r="D39" s="238" t="n">
        <v>3</v>
      </c>
      <c r="E39" s="238" t="n">
        <v>39</v>
      </c>
      <c r="G39" s="239"/>
      <c r="H39" s="240"/>
      <c r="I39" s="10"/>
      <c r="J39" s="10"/>
      <c r="K39" s="10"/>
      <c r="L39" s="10"/>
    </row>
    <row r="40" customFormat="false" ht="15" hidden="false" customHeight="false" outlineLevel="0" collapsed="false">
      <c r="A40" s="236" t="n">
        <v>47212151</v>
      </c>
      <c r="B40" s="237" t="s">
        <v>55</v>
      </c>
      <c r="C40" s="238" t="s">
        <v>21</v>
      </c>
      <c r="D40" s="238" t="n">
        <v>2</v>
      </c>
      <c r="E40" s="238" t="n">
        <v>26</v>
      </c>
      <c r="F40" s="194"/>
      <c r="G40" s="194"/>
      <c r="H40" s="194"/>
      <c r="I40" s="10"/>
      <c r="J40" s="10"/>
      <c r="K40" s="10"/>
      <c r="L40" s="10"/>
    </row>
    <row r="41" customFormat="false" ht="15" hidden="false" customHeight="false" outlineLevel="0" collapsed="false">
      <c r="A41" s="236" t="n">
        <v>47212155</v>
      </c>
      <c r="B41" s="237" t="s">
        <v>56</v>
      </c>
      <c r="C41" s="238" t="s">
        <v>18</v>
      </c>
      <c r="D41" s="238" t="n">
        <v>1</v>
      </c>
      <c r="E41" s="238" t="n">
        <v>13</v>
      </c>
      <c r="F41" s="241"/>
      <c r="G41" s="241"/>
      <c r="H41" s="241"/>
      <c r="I41" s="10"/>
      <c r="J41" s="10"/>
      <c r="K41" s="10"/>
      <c r="L41" s="10"/>
    </row>
    <row r="42" customFormat="false" ht="15" hidden="false" customHeight="false" outlineLevel="0" collapsed="false">
      <c r="A42" s="236" t="n">
        <v>47212531</v>
      </c>
      <c r="B42" s="237" t="s">
        <v>57</v>
      </c>
      <c r="C42" s="238" t="s">
        <v>21</v>
      </c>
      <c r="D42" s="238" t="n">
        <v>3.5</v>
      </c>
      <c r="E42" s="238" t="n">
        <v>46</v>
      </c>
      <c r="F42" s="241"/>
      <c r="G42" s="241"/>
      <c r="H42" s="241"/>
      <c r="I42" s="10"/>
      <c r="J42" s="10"/>
      <c r="K42" s="10"/>
      <c r="L42" s="10"/>
    </row>
    <row r="43" customFormat="false" ht="15" hidden="false" customHeight="false" outlineLevel="0" collapsed="false">
      <c r="A43" s="236" t="n">
        <v>47212532</v>
      </c>
      <c r="B43" s="237" t="s">
        <v>58</v>
      </c>
      <c r="C43" s="238" t="s">
        <v>21</v>
      </c>
      <c r="D43" s="238" t="n">
        <v>3</v>
      </c>
      <c r="E43" s="238" t="n">
        <v>39</v>
      </c>
      <c r="F43" s="241"/>
      <c r="G43" s="241"/>
      <c r="H43" s="241"/>
      <c r="I43" s="10"/>
      <c r="J43" s="10"/>
      <c r="K43" s="10"/>
      <c r="L43" s="10"/>
    </row>
    <row r="44" customFormat="false" ht="15" hidden="false" customHeight="false" outlineLevel="0" collapsed="false">
      <c r="A44" s="236" t="n">
        <v>47212121</v>
      </c>
      <c r="B44" s="237" t="s">
        <v>29</v>
      </c>
      <c r="C44" s="238" t="s">
        <v>21</v>
      </c>
      <c r="D44" s="238" t="n">
        <v>1</v>
      </c>
      <c r="E44" s="238" t="n">
        <v>14</v>
      </c>
      <c r="F44" s="241"/>
      <c r="G44" s="241"/>
      <c r="H44" s="241"/>
      <c r="I44" s="10"/>
      <c r="J44" s="10"/>
      <c r="K44" s="10"/>
      <c r="L44" s="10"/>
    </row>
    <row r="45" customFormat="false" ht="15" hidden="false" customHeight="false" outlineLevel="0" collapsed="false">
      <c r="A45" s="236" t="n">
        <v>47212520</v>
      </c>
      <c r="B45" s="237" t="s">
        <v>172</v>
      </c>
      <c r="C45" s="238" t="s">
        <v>21</v>
      </c>
      <c r="D45" s="238" t="n">
        <v>3</v>
      </c>
      <c r="E45" s="238" t="n">
        <v>39</v>
      </c>
      <c r="F45" s="241"/>
      <c r="G45" s="241"/>
      <c r="H45" s="241"/>
      <c r="I45" s="10"/>
      <c r="J45" s="10"/>
      <c r="K45" s="10"/>
      <c r="L45" s="10"/>
    </row>
    <row r="46" customFormat="false" ht="15" hidden="false" customHeight="false" outlineLevel="0" collapsed="false">
      <c r="A46" s="236" t="n">
        <v>47212552</v>
      </c>
      <c r="B46" s="237" t="s">
        <v>60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</row>
    <row r="47" customFormat="false" ht="15" hidden="false" customHeight="false" outlineLevel="0" collapsed="false">
      <c r="A47" s="242" t="n">
        <v>47212571</v>
      </c>
      <c r="B47" s="243" t="s">
        <v>61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</row>
    <row r="48" customFormat="false" ht="15" hidden="false" customHeight="true" outlineLevel="0" collapsed="false">
      <c r="A48" s="242" t="n">
        <v>47212015</v>
      </c>
      <c r="B48" s="243" t="s">
        <v>63</v>
      </c>
      <c r="C48" s="244" t="s">
        <v>21</v>
      </c>
      <c r="D48" s="244" t="n">
        <v>2</v>
      </c>
      <c r="E48" s="244" t="n">
        <v>26</v>
      </c>
      <c r="F48" s="246"/>
      <c r="G48" s="246"/>
      <c r="H48" s="246"/>
      <c r="I48" s="10"/>
      <c r="J48" s="10"/>
      <c r="K48" s="10"/>
      <c r="L48" s="10"/>
    </row>
    <row r="49" customFormat="false" ht="15" hidden="false" customHeight="true" outlineLevel="0" collapsed="false">
      <c r="A49" s="236" t="n">
        <v>47212582</v>
      </c>
      <c r="B49" s="237" t="s">
        <v>64</v>
      </c>
      <c r="C49" s="238" t="s">
        <v>21</v>
      </c>
      <c r="D49" s="238" t="n">
        <v>3</v>
      </c>
      <c r="E49" s="238" t="n">
        <v>38</v>
      </c>
      <c r="F49" s="241"/>
      <c r="G49" s="241"/>
      <c r="H49" s="241"/>
      <c r="I49" s="10"/>
      <c r="J49" s="10"/>
      <c r="K49" s="10"/>
      <c r="L49" s="10"/>
    </row>
    <row r="50" customFormat="false" ht="15" hidden="false" customHeight="false" outlineLevel="0" collapsed="false">
      <c r="A50" s="242" t="n">
        <v>47212611</v>
      </c>
      <c r="B50" s="243" t="s">
        <v>173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</row>
    <row r="51" customFormat="false" ht="15" hidden="false" customHeight="false" outlineLevel="0" collapsed="false">
      <c r="A51" s="236" t="n">
        <v>47212753</v>
      </c>
      <c r="B51" s="237" t="s">
        <v>65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</row>
    <row r="52" customFormat="false" ht="15" hidden="false" customHeight="false" outlineLevel="0" collapsed="false">
      <c r="A52" s="236" t="n">
        <v>47213432</v>
      </c>
      <c r="B52" s="237" t="s">
        <v>48</v>
      </c>
      <c r="C52" s="238" t="s">
        <v>21</v>
      </c>
      <c r="D52" s="238" t="n">
        <v>1</v>
      </c>
      <c r="E52" s="238" t="n">
        <v>13</v>
      </c>
      <c r="F52" s="194"/>
      <c r="G52" s="194"/>
      <c r="H52" s="194"/>
      <c r="I52" s="10"/>
      <c r="J52" s="10"/>
      <c r="K52" s="10"/>
      <c r="L52" s="10"/>
    </row>
    <row r="53" customFormat="false" ht="15" hidden="false" customHeight="false" outlineLevel="0" collapsed="false">
      <c r="A53" s="236" t="n">
        <v>47212250</v>
      </c>
      <c r="B53" s="237" t="s">
        <v>66</v>
      </c>
      <c r="C53" s="238" t="s">
        <v>159</v>
      </c>
      <c r="D53" s="238" t="n">
        <v>1</v>
      </c>
      <c r="E53" s="238" t="n">
        <v>6</v>
      </c>
      <c r="F53" s="241" t="n">
        <v>13</v>
      </c>
      <c r="G53" s="241"/>
      <c r="H53" s="241"/>
      <c r="I53" s="248"/>
      <c r="J53" s="10"/>
      <c r="K53" s="10"/>
      <c r="L53" s="10"/>
    </row>
    <row r="54" customFormat="false" ht="15" hidden="false" customHeight="false" outlineLevel="0" collapsed="false">
      <c r="A54" s="236" t="n">
        <v>47212245</v>
      </c>
      <c r="B54" s="237" t="s">
        <v>174</v>
      </c>
      <c r="C54" s="238" t="s">
        <v>159</v>
      </c>
      <c r="D54" s="238" t="n">
        <v>1</v>
      </c>
      <c r="E54" s="238" t="n">
        <v>6</v>
      </c>
      <c r="F54" s="241" t="n">
        <v>14</v>
      </c>
      <c r="G54" s="241"/>
      <c r="H54" s="241"/>
      <c r="I54" s="10"/>
      <c r="J54" s="10"/>
      <c r="K54" s="10"/>
      <c r="L54" s="10"/>
    </row>
    <row r="55" customFormat="false" ht="15" hidden="false" customHeight="false" outlineLevel="0" collapsed="false">
      <c r="A55" s="249"/>
      <c r="B55" s="250" t="s">
        <v>175</v>
      </c>
      <c r="C55" s="209"/>
      <c r="D55" s="209" t="n">
        <f aca="false">SUM(D39:D54)</f>
        <v>30.5</v>
      </c>
      <c r="E55" s="209" t="n">
        <f aca="false">SUM(E39:E54)</f>
        <v>380</v>
      </c>
      <c r="F55" s="209" t="n">
        <f aca="false">SUM(F39:F54)</f>
        <v>27</v>
      </c>
      <c r="G55" s="209"/>
      <c r="H55" s="209"/>
      <c r="I55" s="10"/>
      <c r="J55" s="10"/>
      <c r="K55" s="10"/>
      <c r="L55" s="10"/>
    </row>
    <row r="56" customFormat="false" ht="15" hidden="false" customHeight="false" outlineLevel="0" collapsed="false">
      <c r="A56" s="231"/>
      <c r="B56" s="232" t="s">
        <v>176</v>
      </c>
      <c r="C56" s="177"/>
      <c r="D56" s="234"/>
      <c r="E56" s="234"/>
      <c r="F56" s="234"/>
      <c r="G56" s="234"/>
      <c r="H56" s="234"/>
      <c r="I56" s="10"/>
      <c r="J56" s="10"/>
      <c r="K56" s="10"/>
      <c r="L56" s="10"/>
    </row>
    <row r="57" customFormat="false" ht="30" hidden="false" customHeight="false" outlineLevel="0" collapsed="false">
      <c r="A57" s="235" t="s">
        <v>156</v>
      </c>
      <c r="B57" s="251" t="s">
        <v>3</v>
      </c>
      <c r="C57" s="235" t="s">
        <v>4</v>
      </c>
      <c r="D57" s="235" t="s">
        <v>157</v>
      </c>
      <c r="E57" s="235" t="s">
        <v>6</v>
      </c>
      <c r="F57" s="235" t="s">
        <v>7</v>
      </c>
      <c r="G57" s="235" t="s">
        <v>8</v>
      </c>
      <c r="H57" s="235" t="s">
        <v>9</v>
      </c>
      <c r="I57" s="10"/>
      <c r="J57" s="10"/>
      <c r="K57" s="10"/>
      <c r="L57" s="10"/>
    </row>
    <row r="58" customFormat="false" ht="15" hidden="false" customHeight="false" outlineLevel="0" collapsed="false">
      <c r="A58" s="236" t="n">
        <v>47212010</v>
      </c>
      <c r="B58" s="237" t="s">
        <v>70</v>
      </c>
      <c r="C58" s="238" t="s">
        <v>21</v>
      </c>
      <c r="D58" s="238" t="n">
        <v>4</v>
      </c>
      <c r="E58" s="238" t="n">
        <v>52</v>
      </c>
      <c r="F58" s="194"/>
      <c r="G58" s="194"/>
      <c r="H58" s="194"/>
      <c r="I58" s="157"/>
      <c r="J58" s="157"/>
      <c r="K58" s="10"/>
      <c r="L58" s="10"/>
    </row>
    <row r="59" customFormat="false" ht="15" hidden="false" customHeight="false" outlineLevel="0" collapsed="false">
      <c r="A59" s="236" t="n">
        <v>47212583</v>
      </c>
      <c r="B59" s="237" t="s">
        <v>177</v>
      </c>
      <c r="C59" s="238" t="s">
        <v>21</v>
      </c>
      <c r="D59" s="238" t="n">
        <v>1.5</v>
      </c>
      <c r="E59" s="238" t="n">
        <v>20</v>
      </c>
      <c r="F59" s="241"/>
      <c r="G59" s="241"/>
      <c r="H59" s="241"/>
      <c r="I59" s="157"/>
      <c r="J59" s="157"/>
      <c r="K59" s="10"/>
      <c r="L59" s="10"/>
    </row>
    <row r="60" customFormat="false" ht="15" hidden="false" customHeight="false" outlineLevel="0" collapsed="false">
      <c r="A60" s="236" t="n">
        <v>47212642</v>
      </c>
      <c r="B60" s="237" t="s">
        <v>72</v>
      </c>
      <c r="C60" s="238" t="s">
        <v>21</v>
      </c>
      <c r="D60" s="238" t="n">
        <v>3.5</v>
      </c>
      <c r="E60" s="241" t="n">
        <v>46</v>
      </c>
      <c r="F60" s="194"/>
      <c r="G60" s="194"/>
      <c r="H60" s="194"/>
      <c r="I60" s="157"/>
      <c r="J60" s="157"/>
      <c r="K60" s="10"/>
      <c r="L60" s="10"/>
    </row>
    <row r="61" customFormat="false" ht="15" hidden="false" customHeight="false" outlineLevel="0" collapsed="false">
      <c r="A61" s="236" t="n">
        <v>47212702</v>
      </c>
      <c r="B61" s="237" t="s">
        <v>73</v>
      </c>
      <c r="C61" s="238" t="s">
        <v>21</v>
      </c>
      <c r="D61" s="238" t="n">
        <v>1.5</v>
      </c>
      <c r="E61" s="241" t="n">
        <v>20</v>
      </c>
      <c r="F61" s="241"/>
      <c r="G61" s="241"/>
      <c r="H61" s="241"/>
      <c r="I61" s="157"/>
      <c r="J61" s="157"/>
      <c r="K61" s="10"/>
      <c r="L61" s="10"/>
    </row>
    <row r="62" customFormat="false" ht="15" hidden="false" customHeight="false" outlineLevel="0" collapsed="false">
      <c r="A62" s="236" t="n">
        <v>47212711</v>
      </c>
      <c r="B62" s="252" t="s">
        <v>74</v>
      </c>
      <c r="C62" s="238" t="s">
        <v>21</v>
      </c>
      <c r="D62" s="238" t="n">
        <v>2</v>
      </c>
      <c r="E62" s="241"/>
      <c r="F62" s="241"/>
      <c r="G62" s="241"/>
      <c r="H62" s="238" t="n">
        <v>96</v>
      </c>
      <c r="I62" s="253"/>
      <c r="J62" s="253"/>
      <c r="K62" s="10"/>
      <c r="L62" s="10"/>
    </row>
    <row r="63" customFormat="false" ht="15" hidden="false" customHeight="false" outlineLevel="0" collapsed="false">
      <c r="A63" s="236" t="n">
        <v>47212653</v>
      </c>
      <c r="B63" s="237" t="s">
        <v>178</v>
      </c>
      <c r="C63" s="238" t="s">
        <v>21</v>
      </c>
      <c r="D63" s="238" t="n">
        <v>2.5</v>
      </c>
      <c r="E63" s="241" t="n">
        <v>24</v>
      </c>
      <c r="F63" s="241"/>
      <c r="G63" s="241"/>
      <c r="H63" s="241" t="n">
        <v>32</v>
      </c>
      <c r="I63" s="157"/>
      <c r="J63" s="157"/>
      <c r="K63" s="10"/>
      <c r="L63" s="10"/>
    </row>
    <row r="64" customFormat="false" ht="15" hidden="false" customHeight="false" outlineLevel="0" collapsed="false">
      <c r="A64" s="236" t="n">
        <v>47212751</v>
      </c>
      <c r="B64" s="237" t="s">
        <v>76</v>
      </c>
      <c r="C64" s="238" t="s">
        <v>77</v>
      </c>
      <c r="D64" s="238" t="n">
        <v>2</v>
      </c>
      <c r="E64" s="241"/>
      <c r="F64" s="241"/>
      <c r="G64" s="241"/>
      <c r="H64" s="241" t="n">
        <v>96</v>
      </c>
      <c r="I64" s="157"/>
      <c r="J64" s="157"/>
      <c r="K64" s="10"/>
      <c r="L64" s="10"/>
    </row>
    <row r="65" customFormat="false" ht="15" hidden="false" customHeight="false" outlineLevel="0" collapsed="false">
      <c r="A65" s="236" t="n">
        <v>47212752</v>
      </c>
      <c r="B65" s="237" t="s">
        <v>78</v>
      </c>
      <c r="C65" s="238" t="s">
        <v>21</v>
      </c>
      <c r="D65" s="238" t="n">
        <v>1.5</v>
      </c>
      <c r="E65" s="241" t="n">
        <v>20</v>
      </c>
      <c r="F65" s="241"/>
      <c r="G65" s="241"/>
      <c r="H65" s="254"/>
      <c r="I65" s="157"/>
      <c r="J65" s="157"/>
      <c r="K65" s="10"/>
      <c r="L65" s="10"/>
    </row>
    <row r="66" customFormat="false" ht="15" hidden="false" customHeight="false" outlineLevel="0" collapsed="false">
      <c r="A66" s="231"/>
      <c r="B66" s="255" t="s">
        <v>179</v>
      </c>
      <c r="C66" s="256"/>
      <c r="D66" s="256" t="n">
        <f aca="false">SUM(D58:D65)</f>
        <v>18.5</v>
      </c>
      <c r="E66" s="257" t="n">
        <f aca="false">SUM(E58:E65)</f>
        <v>182</v>
      </c>
      <c r="F66" s="257" t="n">
        <v>18</v>
      </c>
      <c r="G66" s="257"/>
      <c r="H66" s="257" t="n">
        <f aca="false">SUM(H58:H65)</f>
        <v>224</v>
      </c>
      <c r="I66" s="10"/>
      <c r="J66" s="10"/>
      <c r="K66" s="10"/>
      <c r="L66" s="10"/>
    </row>
    <row r="67" customFormat="false" ht="15" hidden="false" customHeight="false" outlineLevel="0" collapsed="false">
      <c r="A67" s="231"/>
      <c r="B67" s="258" t="s">
        <v>180</v>
      </c>
      <c r="C67" s="259"/>
      <c r="D67" s="260" t="n">
        <f aca="false">D55+D66</f>
        <v>49</v>
      </c>
      <c r="E67" s="260" t="n">
        <f aca="false">E66+E55</f>
        <v>562</v>
      </c>
      <c r="F67" s="260" t="n">
        <f aca="false">SUM(F55:F66)</f>
        <v>45</v>
      </c>
      <c r="G67" s="261"/>
      <c r="H67" s="260" t="n">
        <f aca="false">H66+H54</f>
        <v>224</v>
      </c>
      <c r="I67" s="10"/>
      <c r="J67" s="10"/>
      <c r="K67" s="10"/>
      <c r="L67" s="10"/>
    </row>
    <row r="68" customFormat="false" ht="15" hidden="false" customHeight="false" outlineLevel="0" collapsed="false">
      <c r="A68" s="231"/>
      <c r="B68" s="262"/>
      <c r="C68" s="263"/>
      <c r="D68" s="264"/>
      <c r="E68" s="265"/>
      <c r="F68" s="265"/>
      <c r="G68" s="265"/>
      <c r="H68" s="265"/>
      <c r="I68" s="10"/>
      <c r="J68" s="10"/>
      <c r="K68" s="10"/>
      <c r="L68" s="10"/>
    </row>
    <row r="69" customFormat="false" ht="15" hidden="false" customHeight="false" outlineLevel="0" collapsed="false">
      <c r="A69" s="231"/>
      <c r="B69" s="232" t="s">
        <v>181</v>
      </c>
      <c r="C69" s="177"/>
      <c r="D69" s="234"/>
      <c r="E69" s="234"/>
      <c r="F69" s="234"/>
      <c r="G69" s="234"/>
      <c r="H69" s="234"/>
      <c r="I69" s="10"/>
      <c r="J69" s="10"/>
      <c r="K69" s="10"/>
      <c r="L69" s="10"/>
    </row>
    <row r="70" customFormat="false" ht="30" hidden="false" customHeight="false" outlineLevel="0" collapsed="false">
      <c r="A70" s="235" t="s">
        <v>156</v>
      </c>
      <c r="B70" s="235" t="s">
        <v>3</v>
      </c>
      <c r="C70" s="235" t="s">
        <v>4</v>
      </c>
      <c r="D70" s="235" t="s">
        <v>157</v>
      </c>
      <c r="E70" s="235" t="s">
        <v>6</v>
      </c>
      <c r="F70" s="235" t="s">
        <v>7</v>
      </c>
      <c r="G70" s="235" t="s">
        <v>8</v>
      </c>
      <c r="H70" s="235" t="s">
        <v>9</v>
      </c>
      <c r="I70" s="10"/>
      <c r="J70" s="10"/>
      <c r="K70" s="10"/>
      <c r="L70" s="10"/>
    </row>
    <row r="71" customFormat="false" ht="15" hidden="false" customHeight="false" outlineLevel="0" collapsed="false">
      <c r="A71" s="266" t="n">
        <v>47213421</v>
      </c>
      <c r="B71" s="243" t="s">
        <v>80</v>
      </c>
      <c r="C71" s="244" t="s">
        <v>21</v>
      </c>
      <c r="D71" s="244" t="n">
        <v>5</v>
      </c>
      <c r="E71" s="245" t="n">
        <v>66</v>
      </c>
      <c r="F71" s="245"/>
      <c r="G71" s="267"/>
      <c r="H71" s="267"/>
      <c r="I71" s="10"/>
      <c r="J71" s="10"/>
      <c r="K71" s="10"/>
      <c r="L71" s="10"/>
    </row>
    <row r="72" customFormat="false" ht="15" hidden="false" customHeight="false" outlineLevel="0" collapsed="false">
      <c r="A72" s="236" t="n">
        <v>47212012</v>
      </c>
      <c r="B72" s="237" t="s">
        <v>30</v>
      </c>
      <c r="C72" s="238" t="s">
        <v>21</v>
      </c>
      <c r="D72" s="238" t="n">
        <v>1</v>
      </c>
      <c r="E72" s="238" t="n">
        <v>13</v>
      </c>
      <c r="F72" s="268"/>
      <c r="G72" s="269"/>
      <c r="H72" s="270"/>
      <c r="I72" s="10"/>
      <c r="J72" s="10"/>
      <c r="K72" s="10"/>
      <c r="L72" s="10"/>
    </row>
    <row r="73" customFormat="false" ht="15" hidden="false" customHeight="false" outlineLevel="0" collapsed="false">
      <c r="A73" s="236" t="n">
        <v>47213415</v>
      </c>
      <c r="B73" s="237" t="s">
        <v>81</v>
      </c>
      <c r="C73" s="238" t="s">
        <v>18</v>
      </c>
      <c r="D73" s="238" t="n">
        <v>3</v>
      </c>
      <c r="E73" s="238" t="n">
        <v>39</v>
      </c>
      <c r="F73" s="271" t="s">
        <v>182</v>
      </c>
      <c r="G73" s="271"/>
      <c r="H73" s="271"/>
      <c r="I73" s="10"/>
      <c r="J73" s="10"/>
      <c r="K73" s="10"/>
      <c r="L73" s="10"/>
    </row>
    <row r="74" customFormat="false" ht="15" hidden="false" customHeight="false" outlineLevel="0" collapsed="false">
      <c r="A74" s="236" t="n">
        <v>47213450</v>
      </c>
      <c r="B74" s="237" t="s">
        <v>183</v>
      </c>
      <c r="C74" s="238" t="s">
        <v>18</v>
      </c>
      <c r="D74" s="238" t="n">
        <v>0.5</v>
      </c>
      <c r="E74" s="238" t="n">
        <v>4</v>
      </c>
      <c r="F74" s="241" t="n">
        <v>4</v>
      </c>
      <c r="G74" s="241"/>
      <c r="H74" s="241"/>
      <c r="I74" s="10"/>
      <c r="J74" s="10"/>
      <c r="K74" s="10"/>
      <c r="L74" s="10"/>
    </row>
    <row r="75" customFormat="false" ht="15" hidden="false" customHeight="false" outlineLevel="0" collapsed="false">
      <c r="A75" s="236" t="n">
        <v>47213652</v>
      </c>
      <c r="B75" s="237" t="s">
        <v>83</v>
      </c>
      <c r="C75" s="238" t="s">
        <v>77</v>
      </c>
      <c r="D75" s="238" t="n">
        <v>3.5</v>
      </c>
      <c r="E75" s="241"/>
      <c r="F75" s="241"/>
      <c r="G75" s="241"/>
      <c r="H75" s="193" t="n">
        <v>168</v>
      </c>
      <c r="I75" s="272"/>
      <c r="J75" s="10"/>
      <c r="K75" s="10"/>
      <c r="L75" s="10"/>
    </row>
    <row r="76" customFormat="false" ht="15" hidden="false" customHeight="false" outlineLevel="0" collapsed="false">
      <c r="A76" s="236" t="n">
        <v>47213653</v>
      </c>
      <c r="B76" s="237" t="s">
        <v>84</v>
      </c>
      <c r="C76" s="238" t="s">
        <v>77</v>
      </c>
      <c r="D76" s="238" t="n">
        <v>3.5</v>
      </c>
      <c r="E76" s="241"/>
      <c r="F76" s="241"/>
      <c r="G76" s="241"/>
      <c r="H76" s="273" t="n">
        <v>168</v>
      </c>
      <c r="I76" s="274"/>
      <c r="J76" s="10"/>
      <c r="K76" s="10"/>
      <c r="L76" s="10"/>
    </row>
    <row r="77" customFormat="false" ht="15" hidden="false" customHeight="true" outlineLevel="0" collapsed="false">
      <c r="A77" s="236" t="n">
        <v>47213520</v>
      </c>
      <c r="B77" s="237" t="s">
        <v>85</v>
      </c>
      <c r="C77" s="238" t="s">
        <v>21</v>
      </c>
      <c r="D77" s="238" t="n">
        <v>3</v>
      </c>
      <c r="E77" s="238" t="n">
        <v>39</v>
      </c>
      <c r="F77" s="241" t="n">
        <v>4</v>
      </c>
      <c r="G77" s="241"/>
      <c r="H77" s="275"/>
      <c r="I77" s="275"/>
      <c r="J77" s="10"/>
      <c r="K77" s="10"/>
      <c r="L77" s="10"/>
    </row>
    <row r="78" customFormat="false" ht="15" hidden="false" customHeight="false" outlineLevel="0" collapsed="false">
      <c r="A78" s="231"/>
      <c r="B78" s="255" t="s">
        <v>184</v>
      </c>
      <c r="C78" s="256"/>
      <c r="D78" s="256" t="n">
        <f aca="false">SUM(D71:D77)</f>
        <v>19.5</v>
      </c>
      <c r="E78" s="257" t="n">
        <f aca="false">SUM(E71:E77)</f>
        <v>161</v>
      </c>
      <c r="F78" s="257" t="n">
        <f aca="false">SUM(F71:F77)</f>
        <v>8</v>
      </c>
      <c r="G78" s="257"/>
      <c r="H78" s="257" t="n">
        <f aca="false">SUM(H75:H76)</f>
        <v>336</v>
      </c>
      <c r="I78" s="10"/>
      <c r="J78" s="10"/>
      <c r="K78" s="10"/>
      <c r="L78" s="10"/>
    </row>
    <row r="79" customFormat="false" ht="14.25" hidden="false" customHeight="false" outlineLevel="0" collapsed="false">
      <c r="A79" s="231"/>
      <c r="B79" s="177"/>
      <c r="C79" s="177"/>
      <c r="D79" s="234"/>
      <c r="E79" s="234"/>
      <c r="F79" s="234"/>
      <c r="G79" s="234"/>
      <c r="H79" s="234"/>
      <c r="I79" s="10"/>
      <c r="J79" s="10"/>
      <c r="K79" s="10"/>
      <c r="L79" s="10"/>
    </row>
    <row r="80" customFormat="false" ht="15" hidden="false" customHeight="false" outlineLevel="0" collapsed="false">
      <c r="A80" s="231"/>
      <c r="B80" s="232" t="s">
        <v>185</v>
      </c>
      <c r="C80" s="177"/>
      <c r="D80" s="234"/>
      <c r="E80" s="234"/>
      <c r="F80" s="234"/>
      <c r="G80" s="234"/>
      <c r="H80" s="234"/>
      <c r="I80" s="10"/>
      <c r="J80" s="10"/>
      <c r="K80" s="10"/>
      <c r="L80" s="10"/>
    </row>
    <row r="81" customFormat="false" ht="30" hidden="false" customHeight="false" outlineLevel="0" collapsed="false">
      <c r="A81" s="235" t="s">
        <v>156</v>
      </c>
      <c r="B81" s="235" t="s">
        <v>3</v>
      </c>
      <c r="C81" s="235" t="s">
        <v>4</v>
      </c>
      <c r="D81" s="235" t="s">
        <v>157</v>
      </c>
      <c r="E81" s="235" t="s">
        <v>6</v>
      </c>
      <c r="F81" s="235" t="s">
        <v>7</v>
      </c>
      <c r="G81" s="235" t="s">
        <v>8</v>
      </c>
      <c r="H81" s="235" t="s">
        <v>9</v>
      </c>
      <c r="I81" s="110"/>
      <c r="J81" s="110"/>
      <c r="K81" s="110"/>
      <c r="L81" s="10"/>
    </row>
    <row r="82" customFormat="false" ht="15" hidden="false" customHeight="false" outlineLevel="0" collapsed="false">
      <c r="A82" s="242" t="n">
        <v>47213711</v>
      </c>
      <c r="B82" s="243" t="s">
        <v>87</v>
      </c>
      <c r="C82" s="244" t="s">
        <v>77</v>
      </c>
      <c r="D82" s="244" t="n">
        <v>2</v>
      </c>
      <c r="E82" s="245"/>
      <c r="F82" s="245"/>
      <c r="G82" s="245"/>
      <c r="H82" s="244" t="n">
        <v>96</v>
      </c>
      <c r="I82" s="110"/>
      <c r="J82" s="110"/>
      <c r="K82" s="110"/>
      <c r="L82" s="10"/>
    </row>
    <row r="83" customFormat="false" ht="15" hidden="false" customHeight="false" outlineLevel="0" collapsed="false">
      <c r="A83" s="236" t="n">
        <v>47213010</v>
      </c>
      <c r="B83" s="237" t="s">
        <v>88</v>
      </c>
      <c r="C83" s="238" t="s">
        <v>21</v>
      </c>
      <c r="D83" s="238" t="n">
        <v>1</v>
      </c>
      <c r="E83" s="238" t="n">
        <v>14</v>
      </c>
      <c r="F83" s="241"/>
      <c r="G83" s="241"/>
      <c r="H83" s="254"/>
      <c r="I83" s="276"/>
      <c r="J83" s="110"/>
      <c r="K83" s="110"/>
      <c r="L83" s="10"/>
    </row>
    <row r="84" customFormat="false" ht="15" hidden="false" customHeight="false" outlineLevel="0" collapsed="false">
      <c r="A84" s="236" t="n">
        <v>47213751</v>
      </c>
      <c r="B84" s="237" t="s">
        <v>89</v>
      </c>
      <c r="C84" s="238" t="s">
        <v>77</v>
      </c>
      <c r="D84" s="238" t="n">
        <v>2</v>
      </c>
      <c r="E84" s="241"/>
      <c r="F84" s="271" t="s">
        <v>90</v>
      </c>
      <c r="G84" s="271"/>
      <c r="H84" s="238" t="n">
        <v>96</v>
      </c>
      <c r="I84" s="276"/>
      <c r="J84" s="110"/>
      <c r="K84" s="110"/>
      <c r="L84" s="10"/>
    </row>
    <row r="85" customFormat="false" ht="15" hidden="false" customHeight="false" outlineLevel="0" collapsed="false">
      <c r="A85" s="266" t="n">
        <v>47213771</v>
      </c>
      <c r="B85" s="277" t="s">
        <v>91</v>
      </c>
      <c r="C85" s="244" t="s">
        <v>77</v>
      </c>
      <c r="D85" s="244" t="n">
        <v>2</v>
      </c>
      <c r="E85" s="245"/>
      <c r="F85" s="245"/>
      <c r="G85" s="245"/>
      <c r="H85" s="244" t="n">
        <v>96</v>
      </c>
      <c r="I85" s="110"/>
      <c r="J85" s="110"/>
      <c r="K85" s="110"/>
      <c r="L85" s="10"/>
    </row>
    <row r="86" customFormat="false" ht="15" hidden="false" customHeight="false" outlineLevel="0" collapsed="false">
      <c r="A86" s="236" t="n">
        <v>47213451</v>
      </c>
      <c r="B86" s="252" t="s">
        <v>92</v>
      </c>
      <c r="C86" s="238" t="s">
        <v>18</v>
      </c>
      <c r="D86" s="238" t="n">
        <v>1.5</v>
      </c>
      <c r="E86" s="241" t="n">
        <v>20</v>
      </c>
      <c r="F86" s="241"/>
      <c r="G86" s="241"/>
      <c r="H86" s="238"/>
      <c r="I86" s="110"/>
      <c r="J86" s="110"/>
      <c r="K86" s="110"/>
      <c r="L86" s="10"/>
    </row>
    <row r="87" customFormat="false" ht="15" hidden="false" customHeight="false" outlineLevel="0" collapsed="false">
      <c r="A87" s="236" t="n">
        <v>47213512</v>
      </c>
      <c r="B87" s="237" t="s">
        <v>93</v>
      </c>
      <c r="C87" s="238" t="s">
        <v>21</v>
      </c>
      <c r="D87" s="238" t="n">
        <v>1.5</v>
      </c>
      <c r="E87" s="238" t="n">
        <v>20</v>
      </c>
      <c r="F87" s="278" t="s">
        <v>186</v>
      </c>
      <c r="G87" s="278"/>
      <c r="H87" s="278"/>
      <c r="I87" s="110"/>
      <c r="J87" s="110"/>
      <c r="K87" s="110"/>
      <c r="L87" s="10"/>
    </row>
    <row r="88" customFormat="false" ht="15" hidden="false" customHeight="false" outlineLevel="0" collapsed="false">
      <c r="A88" s="236" t="n">
        <v>47213250</v>
      </c>
      <c r="B88" s="237" t="s">
        <v>187</v>
      </c>
      <c r="C88" s="238" t="s">
        <v>77</v>
      </c>
      <c r="D88" s="238" t="n">
        <v>2</v>
      </c>
      <c r="E88" s="238"/>
      <c r="F88" s="279"/>
      <c r="G88" s="280"/>
      <c r="H88" s="241" t="n">
        <v>96</v>
      </c>
      <c r="I88" s="110"/>
      <c r="J88" s="110"/>
      <c r="K88" s="110"/>
      <c r="L88" s="10"/>
    </row>
    <row r="89" customFormat="false" ht="15" hidden="false" customHeight="false" outlineLevel="0" collapsed="false">
      <c r="A89" s="242"/>
      <c r="B89" s="281" t="s">
        <v>188</v>
      </c>
      <c r="C89" s="282"/>
      <c r="D89" s="282" t="n">
        <f aca="false">SUM(D82:D87)</f>
        <v>10</v>
      </c>
      <c r="E89" s="282" t="n">
        <f aca="false">SUM(E82:E87)</f>
        <v>54</v>
      </c>
      <c r="F89" s="283"/>
      <c r="G89" s="283"/>
      <c r="H89" s="283"/>
      <c r="I89" s="110"/>
      <c r="J89" s="110"/>
      <c r="K89" s="110"/>
      <c r="L89" s="10"/>
    </row>
    <row r="90" customFormat="false" ht="15" hidden="false" customHeight="false" outlineLevel="0" collapsed="false">
      <c r="A90" s="242"/>
      <c r="B90" s="284" t="s">
        <v>189</v>
      </c>
      <c r="C90" s="244" t="s">
        <v>97</v>
      </c>
      <c r="D90" s="244" t="n">
        <v>2</v>
      </c>
      <c r="E90" s="244" t="n">
        <v>26</v>
      </c>
      <c r="F90" s="245"/>
      <c r="G90" s="245"/>
      <c r="H90" s="245"/>
      <c r="I90" s="110"/>
      <c r="J90" s="110"/>
      <c r="K90" s="110"/>
      <c r="L90" s="10"/>
    </row>
    <row r="91" customFormat="false" ht="30" hidden="false" customHeight="false" outlineLevel="0" collapsed="false">
      <c r="A91" s="285" t="n">
        <v>47213230</v>
      </c>
      <c r="B91" s="286" t="s">
        <v>98</v>
      </c>
      <c r="C91" s="287" t="s">
        <v>97</v>
      </c>
      <c r="D91" s="287" t="n">
        <v>2</v>
      </c>
      <c r="E91" s="287" t="n">
        <v>26</v>
      </c>
      <c r="F91" s="245"/>
      <c r="G91" s="245"/>
      <c r="H91" s="245"/>
      <c r="I91" s="110"/>
      <c r="J91" s="110"/>
      <c r="K91" s="110"/>
      <c r="L91" s="10"/>
    </row>
    <row r="92" customFormat="false" ht="15" hidden="false" customHeight="false" outlineLevel="0" collapsed="false">
      <c r="A92" s="288" t="n">
        <v>47213645</v>
      </c>
      <c r="B92" s="289" t="s">
        <v>99</v>
      </c>
      <c r="C92" s="290" t="s">
        <v>97</v>
      </c>
      <c r="D92" s="290" t="n">
        <v>2</v>
      </c>
      <c r="E92" s="290" t="n">
        <v>26</v>
      </c>
      <c r="F92" s="241"/>
      <c r="G92" s="241"/>
      <c r="H92" s="241"/>
      <c r="I92" s="110"/>
      <c r="J92" s="110"/>
      <c r="K92" s="110"/>
      <c r="L92" s="10"/>
    </row>
    <row r="93" customFormat="false" ht="15" hidden="false" customHeight="false" outlineLevel="0" collapsed="false">
      <c r="A93" s="291" t="n">
        <v>47213633</v>
      </c>
      <c r="B93" s="292" t="s">
        <v>190</v>
      </c>
      <c r="C93" s="293" t="s">
        <v>97</v>
      </c>
      <c r="D93" s="293" t="n">
        <v>2</v>
      </c>
      <c r="E93" s="293" t="n">
        <v>26</v>
      </c>
      <c r="F93" s="245"/>
      <c r="G93" s="245"/>
      <c r="H93" s="245"/>
      <c r="I93" s="110"/>
      <c r="J93" s="110"/>
      <c r="K93" s="110"/>
      <c r="L93" s="10"/>
    </row>
    <row r="94" customFormat="false" ht="15" hidden="false" customHeight="false" outlineLevel="0" collapsed="false">
      <c r="A94" s="291" t="n">
        <v>47213632</v>
      </c>
      <c r="B94" s="289" t="s">
        <v>191</v>
      </c>
      <c r="C94" s="293" t="s">
        <v>97</v>
      </c>
      <c r="D94" s="293" t="n">
        <v>2</v>
      </c>
      <c r="E94" s="293" t="n">
        <v>26</v>
      </c>
      <c r="F94" s="245"/>
      <c r="G94" s="245"/>
      <c r="H94" s="245"/>
      <c r="I94" s="110"/>
      <c r="J94" s="110"/>
      <c r="K94" s="110"/>
      <c r="L94" s="10"/>
    </row>
    <row r="95" customFormat="false" ht="15" hidden="false" customHeight="false" outlineLevel="0" collapsed="false">
      <c r="A95" s="291" t="n">
        <v>47213640</v>
      </c>
      <c r="B95" s="289" t="s">
        <v>102</v>
      </c>
      <c r="C95" s="293" t="s">
        <v>97</v>
      </c>
      <c r="D95" s="293" t="n">
        <v>2</v>
      </c>
      <c r="E95" s="293" t="n">
        <v>26</v>
      </c>
      <c r="F95" s="245"/>
      <c r="G95" s="245"/>
      <c r="H95" s="245"/>
      <c r="I95" s="110"/>
      <c r="J95" s="110"/>
      <c r="K95" s="110"/>
      <c r="L95" s="10"/>
    </row>
    <row r="96" customFormat="false" ht="15.75" hidden="false" customHeight="false" outlineLevel="0" collapsed="false">
      <c r="A96" s="291" t="n">
        <v>47213622</v>
      </c>
      <c r="B96" s="127" t="s">
        <v>103</v>
      </c>
      <c r="C96" s="293" t="s">
        <v>97</v>
      </c>
      <c r="D96" s="293" t="n">
        <v>2</v>
      </c>
      <c r="E96" s="293" t="n">
        <v>26</v>
      </c>
      <c r="F96" s="245"/>
      <c r="G96" s="245"/>
      <c r="H96" s="245"/>
      <c r="I96" s="110"/>
      <c r="J96" s="110"/>
      <c r="K96" s="110"/>
      <c r="L96" s="10"/>
    </row>
    <row r="97" customFormat="false" ht="15" hidden="false" customHeight="false" outlineLevel="0" collapsed="false">
      <c r="A97" s="294"/>
      <c r="B97" s="250" t="s">
        <v>192</v>
      </c>
      <c r="C97" s="257"/>
      <c r="D97" s="257" t="n">
        <f aca="false">D89+D91</f>
        <v>12</v>
      </c>
      <c r="E97" s="257" t="n">
        <f aca="false">SUM(E89:E90)</f>
        <v>80</v>
      </c>
      <c r="F97" s="257"/>
      <c r="G97" s="257"/>
      <c r="H97" s="257" t="n">
        <f aca="false">SUM(H82:H96)</f>
        <v>384</v>
      </c>
      <c r="I97" s="110"/>
      <c r="J97" s="110"/>
      <c r="K97" s="110"/>
      <c r="L97" s="10"/>
    </row>
    <row r="98" customFormat="false" ht="15" hidden="false" customHeight="false" outlineLevel="0" collapsed="false">
      <c r="A98" s="294"/>
      <c r="B98" s="295" t="s">
        <v>193</v>
      </c>
      <c r="C98" s="296"/>
      <c r="D98" s="297" t="n">
        <f aca="false">D78+D97</f>
        <v>31.5</v>
      </c>
      <c r="E98" s="298" t="n">
        <f aca="false">E97+E78</f>
        <v>241</v>
      </c>
      <c r="F98" s="297" t="n">
        <f aca="false">F97+F78</f>
        <v>8</v>
      </c>
      <c r="G98" s="297"/>
      <c r="H98" s="297" t="n">
        <f aca="false">H78+H97</f>
        <v>720</v>
      </c>
      <c r="I98" s="110"/>
      <c r="J98" s="110"/>
      <c r="K98" s="110"/>
      <c r="L98" s="10"/>
    </row>
    <row r="99" customFormat="false" ht="14.25" hidden="false" customHeight="false" outlineLevel="0" collapsed="false">
      <c r="A99" s="299"/>
      <c r="B99" s="300"/>
      <c r="C99" s="300"/>
      <c r="D99" s="300"/>
      <c r="E99" s="300"/>
      <c r="F99" s="300"/>
      <c r="G99" s="300"/>
      <c r="H99" s="300"/>
      <c r="I99" s="110"/>
      <c r="J99" s="110"/>
      <c r="K99" s="110"/>
      <c r="L99" s="10"/>
    </row>
    <row r="100" customFormat="false" ht="15" hidden="false" customHeight="false" outlineLevel="0" collapsed="false">
      <c r="A100" s="231"/>
      <c r="B100" s="301" t="s">
        <v>194</v>
      </c>
      <c r="C100" s="177"/>
      <c r="D100" s="234"/>
      <c r="E100" s="234"/>
      <c r="F100" s="234"/>
      <c r="G100" s="234"/>
      <c r="H100" s="234"/>
      <c r="I100" s="10"/>
      <c r="J100" s="10"/>
      <c r="K100" s="10"/>
      <c r="L100" s="10"/>
    </row>
    <row r="101" customFormat="false" ht="30" hidden="false" customHeight="false" outlineLevel="0" collapsed="false">
      <c r="A101" s="235" t="s">
        <v>156</v>
      </c>
      <c r="B101" s="235" t="s">
        <v>3</v>
      </c>
      <c r="C101" s="235" t="s">
        <v>4</v>
      </c>
      <c r="D101" s="235" t="s">
        <v>157</v>
      </c>
      <c r="E101" s="235" t="s">
        <v>6</v>
      </c>
      <c r="F101" s="235" t="s">
        <v>7</v>
      </c>
      <c r="G101" s="235" t="s">
        <v>8</v>
      </c>
      <c r="H101" s="235" t="s">
        <v>9</v>
      </c>
      <c r="I101" s="10"/>
      <c r="J101" s="10"/>
      <c r="K101" s="10"/>
      <c r="L101" s="10"/>
    </row>
    <row r="102" customFormat="false" ht="15" hidden="false" customHeight="true" outlineLevel="0" collapsed="false">
      <c r="A102" s="242" t="n">
        <v>47214001</v>
      </c>
      <c r="B102" s="243" t="s">
        <v>107</v>
      </c>
      <c r="C102" s="244" t="s">
        <v>108</v>
      </c>
      <c r="D102" s="244" t="n">
        <v>5</v>
      </c>
      <c r="E102" s="245" t="n">
        <v>0</v>
      </c>
      <c r="F102" s="302" t="s">
        <v>90</v>
      </c>
      <c r="G102" s="302"/>
      <c r="H102" s="244" t="n">
        <v>240</v>
      </c>
      <c r="I102" s="10"/>
      <c r="J102" s="10"/>
      <c r="K102" s="10"/>
      <c r="L102" s="10"/>
    </row>
    <row r="103" customFormat="false" ht="15" hidden="false" customHeight="false" outlineLevel="0" collapsed="false">
      <c r="A103" s="242" t="n">
        <v>47213571</v>
      </c>
      <c r="B103" s="243" t="s">
        <v>109</v>
      </c>
      <c r="C103" s="244" t="s">
        <v>21</v>
      </c>
      <c r="D103" s="244" t="n">
        <v>1</v>
      </c>
      <c r="E103" s="244" t="n">
        <v>13</v>
      </c>
      <c r="F103" s="245"/>
      <c r="G103" s="245"/>
      <c r="H103" s="245"/>
      <c r="I103" s="10"/>
      <c r="J103" s="10"/>
      <c r="K103" s="10"/>
      <c r="L103" s="10"/>
    </row>
    <row r="104" customFormat="false" ht="15" hidden="false" customHeight="false" outlineLevel="0" collapsed="false">
      <c r="A104" s="242" t="n">
        <v>47213751</v>
      </c>
      <c r="B104" s="243" t="s">
        <v>89</v>
      </c>
      <c r="C104" s="244" t="s">
        <v>77</v>
      </c>
      <c r="D104" s="244" t="n">
        <v>0</v>
      </c>
      <c r="E104" s="245"/>
      <c r="F104" s="303" t="s">
        <v>90</v>
      </c>
      <c r="G104" s="303"/>
      <c r="H104" s="244"/>
      <c r="I104" s="10"/>
      <c r="J104" s="10"/>
      <c r="K104" s="10"/>
      <c r="L104" s="10"/>
    </row>
    <row r="105" customFormat="false" ht="15" hidden="false" customHeight="false" outlineLevel="0" collapsed="false">
      <c r="A105" s="242" t="n">
        <v>47213691</v>
      </c>
      <c r="B105" s="243" t="s">
        <v>110</v>
      </c>
      <c r="C105" s="244" t="s">
        <v>21</v>
      </c>
      <c r="D105" s="244" t="n">
        <v>1.5</v>
      </c>
      <c r="E105" s="244" t="n">
        <v>20</v>
      </c>
      <c r="F105" s="245"/>
      <c r="G105" s="245"/>
      <c r="H105" s="245"/>
      <c r="I105" s="10"/>
      <c r="J105" s="10"/>
      <c r="K105" s="10"/>
      <c r="L105" s="10"/>
    </row>
    <row r="106" customFormat="false" ht="15" hidden="false" customHeight="false" outlineLevel="0" collapsed="false">
      <c r="A106" s="236" t="n">
        <v>47214470</v>
      </c>
      <c r="B106" s="237" t="s">
        <v>111</v>
      </c>
      <c r="C106" s="238" t="s">
        <v>18</v>
      </c>
      <c r="D106" s="238" t="n">
        <v>1.5</v>
      </c>
      <c r="E106" s="238" t="n">
        <v>20</v>
      </c>
      <c r="F106" s="241"/>
      <c r="G106" s="241"/>
      <c r="H106" s="241"/>
      <c r="I106" s="157"/>
      <c r="J106" s="10"/>
      <c r="K106" s="10"/>
      <c r="L106" s="10"/>
    </row>
    <row r="107" customFormat="false" ht="15" hidden="false" customHeight="false" outlineLevel="0" collapsed="false">
      <c r="A107" s="236" t="n">
        <v>47210012</v>
      </c>
      <c r="B107" s="237" t="s">
        <v>112</v>
      </c>
      <c r="C107" s="238" t="s">
        <v>21</v>
      </c>
      <c r="D107" s="238" t="n">
        <v>1.5</v>
      </c>
      <c r="E107" s="238" t="n">
        <v>20</v>
      </c>
      <c r="F107" s="241"/>
      <c r="G107" s="241"/>
      <c r="H107" s="241"/>
      <c r="I107" s="157"/>
      <c r="J107" s="10"/>
      <c r="K107" s="10"/>
      <c r="L107" s="10"/>
    </row>
    <row r="108" customFormat="false" ht="15" hidden="false" customHeight="false" outlineLevel="0" collapsed="false">
      <c r="A108" s="304" t="n">
        <v>47214415</v>
      </c>
      <c r="B108" s="237" t="s">
        <v>113</v>
      </c>
      <c r="C108" s="238" t="s">
        <v>18</v>
      </c>
      <c r="D108" s="238" t="n">
        <v>0.5</v>
      </c>
      <c r="E108" s="238" t="n">
        <v>7</v>
      </c>
      <c r="F108" s="305"/>
      <c r="G108" s="305"/>
      <c r="H108" s="305"/>
      <c r="I108" s="157"/>
      <c r="J108" s="10"/>
      <c r="K108" s="10"/>
      <c r="L108" s="10"/>
    </row>
    <row r="109" customFormat="false" ht="15" hidden="false" customHeight="false" outlineLevel="0" collapsed="false">
      <c r="A109" s="236" t="n">
        <v>47214012</v>
      </c>
      <c r="B109" s="252" t="s">
        <v>195</v>
      </c>
      <c r="C109" s="238" t="s">
        <v>77</v>
      </c>
      <c r="D109" s="238" t="n">
        <v>0.5</v>
      </c>
      <c r="E109" s="238"/>
      <c r="F109" s="241"/>
      <c r="G109" s="241"/>
      <c r="H109" s="194" t="n">
        <v>32</v>
      </c>
      <c r="I109" s="58"/>
      <c r="J109" s="10"/>
      <c r="K109" s="10"/>
      <c r="L109" s="10"/>
    </row>
    <row r="110" customFormat="false" ht="15" hidden="false" customHeight="false" outlineLevel="0" collapsed="false">
      <c r="A110" s="242"/>
      <c r="B110" s="306" t="s">
        <v>196</v>
      </c>
      <c r="C110" s="307"/>
      <c r="D110" s="282" t="n">
        <f aca="false">SUM(D102:D109)</f>
        <v>11.5</v>
      </c>
      <c r="E110" s="282" t="n">
        <f aca="false">SUM(E102:E109)</f>
        <v>80</v>
      </c>
      <c r="F110" s="282" t="n">
        <f aca="false">SUM(F102:F109)</f>
        <v>0</v>
      </c>
      <c r="G110" s="282" t="n">
        <f aca="false">SUM(G102:G109)</f>
        <v>0</v>
      </c>
      <c r="H110" s="282" t="n">
        <f aca="false">SUM(H102:H109)</f>
        <v>272</v>
      </c>
      <c r="I110" s="10"/>
      <c r="J110" s="10"/>
      <c r="K110" s="10"/>
      <c r="L110" s="10"/>
    </row>
    <row r="111" customFormat="false" ht="15" hidden="false" customHeight="false" outlineLevel="0" collapsed="false">
      <c r="A111" s="308"/>
      <c r="B111" s="309" t="s">
        <v>197</v>
      </c>
      <c r="C111" s="244"/>
      <c r="D111" s="266"/>
      <c r="E111" s="266"/>
      <c r="F111" s="245"/>
      <c r="G111" s="245"/>
      <c r="H111" s="245"/>
      <c r="I111" s="10"/>
      <c r="J111" s="10"/>
      <c r="K111" s="10"/>
      <c r="L111" s="10"/>
    </row>
    <row r="112" customFormat="false" ht="15" hidden="false" customHeight="false" outlineLevel="0" collapsed="false">
      <c r="A112" s="266" t="n">
        <v>47219631</v>
      </c>
      <c r="B112" s="310" t="s">
        <v>117</v>
      </c>
      <c r="C112" s="244" t="s">
        <v>21</v>
      </c>
      <c r="D112" s="244" t="n">
        <v>2</v>
      </c>
      <c r="E112" s="244" t="n">
        <v>26</v>
      </c>
      <c r="F112" s="245"/>
      <c r="G112" s="245"/>
      <c r="H112" s="245"/>
      <c r="I112" s="10"/>
      <c r="J112" s="10"/>
      <c r="K112" s="10"/>
      <c r="L112" s="10"/>
    </row>
    <row r="113" customFormat="false" ht="15" hidden="false" customHeight="false" outlineLevel="0" collapsed="false">
      <c r="A113" s="236" t="n">
        <v>47214660</v>
      </c>
      <c r="B113" s="252" t="s">
        <v>118</v>
      </c>
      <c r="C113" s="238" t="s">
        <v>18</v>
      </c>
      <c r="D113" s="238" t="n">
        <v>2</v>
      </c>
      <c r="E113" s="238" t="n">
        <v>26</v>
      </c>
      <c r="F113" s="241"/>
      <c r="G113" s="241"/>
      <c r="H113" s="241"/>
      <c r="I113" s="10"/>
      <c r="J113" s="10"/>
      <c r="K113" s="10"/>
      <c r="L113" s="10"/>
    </row>
    <row r="114" customFormat="false" ht="15" hidden="false" customHeight="false" outlineLevel="0" collapsed="false">
      <c r="A114" s="236" t="n">
        <v>47215455</v>
      </c>
      <c r="B114" s="252" t="s">
        <v>119</v>
      </c>
      <c r="C114" s="238" t="s">
        <v>18</v>
      </c>
      <c r="D114" s="238" t="n">
        <v>2</v>
      </c>
      <c r="E114" s="238" t="n">
        <v>26</v>
      </c>
      <c r="F114" s="241"/>
      <c r="G114" s="241"/>
      <c r="H114" s="241"/>
      <c r="I114" s="10"/>
      <c r="J114" s="10"/>
      <c r="K114" s="10"/>
      <c r="L114" s="10"/>
    </row>
    <row r="115" customFormat="false" ht="15" hidden="false" customHeight="false" outlineLevel="0" collapsed="false">
      <c r="A115" s="236" t="n">
        <v>47214650</v>
      </c>
      <c r="B115" s="237" t="s">
        <v>198</v>
      </c>
      <c r="C115" s="238" t="s">
        <v>21</v>
      </c>
      <c r="D115" s="238" t="n">
        <v>2</v>
      </c>
      <c r="E115" s="238" t="n">
        <v>26</v>
      </c>
      <c r="F115" s="241"/>
      <c r="G115" s="241"/>
      <c r="H115" s="241"/>
      <c r="I115" s="10"/>
      <c r="J115" s="10"/>
      <c r="K115" s="10"/>
      <c r="L115" s="10"/>
    </row>
    <row r="116" customFormat="false" ht="15" hidden="false" customHeight="false" outlineLevel="0" collapsed="false">
      <c r="A116" s="236" t="n">
        <v>47217750</v>
      </c>
      <c r="B116" s="237" t="s">
        <v>121</v>
      </c>
      <c r="C116" s="238" t="s">
        <v>21</v>
      </c>
      <c r="D116" s="238" t="n">
        <v>2</v>
      </c>
      <c r="E116" s="238" t="n">
        <v>26</v>
      </c>
      <c r="F116" s="241"/>
      <c r="G116" s="241"/>
      <c r="H116" s="241"/>
      <c r="I116" s="10"/>
      <c r="J116" s="10"/>
      <c r="K116" s="10"/>
      <c r="L116" s="10"/>
    </row>
    <row r="117" customFormat="false" ht="15" hidden="false" customHeight="false" outlineLevel="0" collapsed="false">
      <c r="A117" s="236" t="n">
        <v>47216020</v>
      </c>
      <c r="B117" s="237" t="s">
        <v>199</v>
      </c>
      <c r="C117" s="238" t="s">
        <v>21</v>
      </c>
      <c r="D117" s="238" t="n">
        <v>2</v>
      </c>
      <c r="E117" s="238" t="n">
        <v>26</v>
      </c>
      <c r="F117" s="241"/>
      <c r="G117" s="241"/>
      <c r="H117" s="241"/>
      <c r="I117" s="10"/>
      <c r="J117" s="10"/>
      <c r="K117" s="10"/>
      <c r="L117" s="10"/>
    </row>
    <row r="118" customFormat="false" ht="15" hidden="false" customHeight="false" outlineLevel="0" collapsed="false">
      <c r="A118" s="308"/>
      <c r="B118" s="311" t="s">
        <v>200</v>
      </c>
      <c r="C118" s="266"/>
      <c r="D118" s="266" t="n">
        <v>2</v>
      </c>
      <c r="E118" s="266" t="n">
        <v>26</v>
      </c>
      <c r="F118" s="245"/>
      <c r="G118" s="245"/>
      <c r="H118" s="245"/>
      <c r="I118" s="10"/>
      <c r="J118" s="10"/>
      <c r="K118" s="10"/>
      <c r="L118" s="10"/>
    </row>
    <row r="119" customFormat="false" ht="30" hidden="false" customHeight="false" outlineLevel="0" collapsed="false">
      <c r="A119" s="285" t="n">
        <v>47213231</v>
      </c>
      <c r="B119" s="286" t="s">
        <v>98</v>
      </c>
      <c r="C119" s="287" t="s">
        <v>97</v>
      </c>
      <c r="D119" s="287"/>
      <c r="E119" s="287"/>
      <c r="F119" s="245"/>
      <c r="G119" s="245"/>
      <c r="H119" s="245"/>
      <c r="I119" s="10"/>
      <c r="J119" s="10"/>
      <c r="K119" s="10"/>
      <c r="L119" s="10"/>
    </row>
    <row r="120" customFormat="false" ht="15" hidden="false" customHeight="false" outlineLevel="0" collapsed="false">
      <c r="A120" s="285" t="n">
        <v>47214780</v>
      </c>
      <c r="B120" s="289" t="s">
        <v>99</v>
      </c>
      <c r="C120" s="287" t="s">
        <v>97</v>
      </c>
      <c r="D120" s="287"/>
      <c r="E120" s="287"/>
      <c r="F120" s="245"/>
      <c r="G120" s="245"/>
      <c r="H120" s="245"/>
      <c r="I120" s="10"/>
      <c r="J120" s="10"/>
      <c r="K120" s="10"/>
      <c r="L120" s="10"/>
    </row>
    <row r="121" customFormat="false" ht="15" hidden="false" customHeight="false" outlineLevel="0" collapsed="false">
      <c r="A121" s="288" t="n">
        <v>47214640</v>
      </c>
      <c r="B121" s="289" t="s">
        <v>102</v>
      </c>
      <c r="C121" s="290" t="s">
        <v>97</v>
      </c>
      <c r="D121" s="290"/>
      <c r="E121" s="290"/>
      <c r="F121" s="241"/>
      <c r="G121" s="241"/>
      <c r="H121" s="241"/>
      <c r="I121" s="10"/>
      <c r="J121" s="10"/>
      <c r="K121" s="10"/>
      <c r="L121" s="10"/>
    </row>
    <row r="122" customFormat="false" ht="15" hidden="false" customHeight="false" outlineLevel="0" collapsed="false">
      <c r="A122" s="291" t="n">
        <v>47213634</v>
      </c>
      <c r="B122" s="292" t="s">
        <v>201</v>
      </c>
      <c r="C122" s="293" t="s">
        <v>97</v>
      </c>
      <c r="D122" s="293"/>
      <c r="E122" s="293"/>
      <c r="F122" s="245"/>
      <c r="G122" s="245"/>
      <c r="H122" s="245"/>
      <c r="I122" s="10"/>
      <c r="J122" s="10"/>
      <c r="K122" s="10"/>
      <c r="L122" s="10"/>
    </row>
    <row r="123" customFormat="false" ht="15" hidden="false" customHeight="false" outlineLevel="0" collapsed="false">
      <c r="A123" s="291" t="n">
        <v>47214632</v>
      </c>
      <c r="B123" s="289" t="s">
        <v>191</v>
      </c>
      <c r="C123" s="293" t="s">
        <v>97</v>
      </c>
      <c r="D123" s="293"/>
      <c r="E123" s="293"/>
      <c r="F123" s="245"/>
      <c r="G123" s="245"/>
      <c r="H123" s="245"/>
      <c r="I123" s="10"/>
      <c r="J123" s="10"/>
      <c r="K123" s="10"/>
      <c r="L123" s="10"/>
    </row>
    <row r="124" customFormat="false" ht="15.75" hidden="false" customHeight="false" outlineLevel="0" collapsed="false">
      <c r="A124" s="291" t="n">
        <v>47213623</v>
      </c>
      <c r="B124" s="127" t="s">
        <v>125</v>
      </c>
      <c r="C124" s="293" t="s">
        <v>97</v>
      </c>
      <c r="D124" s="293"/>
      <c r="E124" s="293"/>
      <c r="F124" s="245"/>
      <c r="G124" s="245"/>
      <c r="H124" s="245"/>
      <c r="I124" s="10"/>
      <c r="J124" s="10"/>
      <c r="K124" s="10"/>
      <c r="L124" s="10"/>
      <c r="S124" s="312"/>
    </row>
    <row r="125" customFormat="false" ht="15" hidden="false" customHeight="false" outlineLevel="0" collapsed="false">
      <c r="A125" s="257"/>
      <c r="B125" s="250" t="s">
        <v>202</v>
      </c>
      <c r="C125" s="257"/>
      <c r="D125" s="257" t="n">
        <f aca="false">D110+D113+D118</f>
        <v>15.5</v>
      </c>
      <c r="E125" s="257" t="n">
        <f aca="false">E110+E113+E118</f>
        <v>132</v>
      </c>
      <c r="F125" s="257" t="n">
        <f aca="false">F110+F113+F118</f>
        <v>0</v>
      </c>
      <c r="G125" s="257" t="n">
        <f aca="false">G110+G113+G118</f>
        <v>0</v>
      </c>
      <c r="H125" s="257" t="n">
        <f aca="false">H110+H113+H118</f>
        <v>272</v>
      </c>
      <c r="I125" s="10"/>
      <c r="J125" s="10"/>
      <c r="K125" s="10"/>
      <c r="L125" s="10"/>
    </row>
    <row r="126" customFormat="false" ht="15" hidden="false" customHeight="false" outlineLevel="0" collapsed="false">
      <c r="A126" s="288"/>
      <c r="B126" s="301" t="s">
        <v>203</v>
      </c>
      <c r="C126" s="290"/>
      <c r="D126" s="290"/>
      <c r="E126" s="290"/>
      <c r="F126" s="241"/>
      <c r="G126" s="241"/>
      <c r="H126" s="241"/>
      <c r="I126" s="10"/>
      <c r="J126" s="10"/>
      <c r="K126" s="10"/>
      <c r="L126" s="10"/>
    </row>
    <row r="127" customFormat="false" ht="15.75" hidden="false" customHeight="false" outlineLevel="0" collapsed="false">
      <c r="A127" s="313"/>
      <c r="B127" s="150" t="s">
        <v>204</v>
      </c>
      <c r="C127" s="314"/>
      <c r="D127" s="314"/>
      <c r="E127" s="314"/>
      <c r="F127" s="315"/>
      <c r="G127" s="315"/>
      <c r="H127" s="315"/>
      <c r="I127" s="10"/>
      <c r="J127" s="10"/>
      <c r="K127" s="10"/>
      <c r="L127" s="10"/>
    </row>
    <row r="128" customFormat="false" ht="30" hidden="false" customHeight="false" outlineLevel="0" collapsed="false">
      <c r="A128" s="235" t="s">
        <v>156</v>
      </c>
      <c r="B128" s="235" t="s">
        <v>3</v>
      </c>
      <c r="C128" s="235" t="s">
        <v>4</v>
      </c>
      <c r="D128" s="235" t="s">
        <v>157</v>
      </c>
      <c r="E128" s="235" t="s">
        <v>6</v>
      </c>
      <c r="F128" s="235" t="s">
        <v>7</v>
      </c>
      <c r="G128" s="235" t="s">
        <v>8</v>
      </c>
      <c r="H128" s="235" t="s">
        <v>9</v>
      </c>
      <c r="I128" s="10"/>
      <c r="J128" s="10"/>
      <c r="K128" s="10"/>
      <c r="L128" s="10"/>
    </row>
    <row r="129" customFormat="false" ht="15" hidden="false" customHeight="false" outlineLevel="0" collapsed="false">
      <c r="A129" s="236"/>
      <c r="B129" s="237" t="s">
        <v>129</v>
      </c>
      <c r="C129" s="238" t="s">
        <v>18</v>
      </c>
      <c r="D129" s="238" t="n">
        <v>1</v>
      </c>
      <c r="E129" s="238" t="n">
        <v>14</v>
      </c>
      <c r="F129" s="279"/>
      <c r="G129" s="280"/>
      <c r="H129" s="241"/>
      <c r="I129" s="157"/>
      <c r="J129" s="10"/>
      <c r="K129" s="10"/>
      <c r="L129" s="10"/>
    </row>
    <row r="130" customFormat="false" ht="15" hidden="false" customHeight="false" outlineLevel="0" collapsed="false">
      <c r="A130" s="242" t="n">
        <v>47214001</v>
      </c>
      <c r="B130" s="243" t="s">
        <v>107</v>
      </c>
      <c r="C130" s="244" t="s">
        <v>108</v>
      </c>
      <c r="D130" s="244" t="n">
        <v>0</v>
      </c>
      <c r="E130" s="245" t="n">
        <v>0</v>
      </c>
      <c r="F130" s="302" t="s">
        <v>90</v>
      </c>
      <c r="G130" s="302"/>
      <c r="H130" s="244"/>
      <c r="I130" s="10"/>
      <c r="J130" s="10"/>
      <c r="K130" s="10"/>
      <c r="L130" s="10"/>
    </row>
    <row r="131" customFormat="false" ht="15" hidden="false" customHeight="false" outlineLevel="0" collapsed="false">
      <c r="A131" s="236" t="n">
        <v>47213692</v>
      </c>
      <c r="B131" s="237" t="s">
        <v>131</v>
      </c>
      <c r="C131" s="238" t="s">
        <v>159</v>
      </c>
      <c r="D131" s="238" t="n">
        <v>1</v>
      </c>
      <c r="E131" s="241" t="n">
        <v>6</v>
      </c>
      <c r="F131" s="241"/>
      <c r="G131" s="241"/>
      <c r="H131" s="241" t="n">
        <v>32</v>
      </c>
      <c r="I131" s="248"/>
      <c r="J131" s="10"/>
      <c r="K131" s="10"/>
      <c r="L131" s="10"/>
    </row>
    <row r="132" customFormat="false" ht="15" hidden="false" customHeight="false" outlineLevel="0" collapsed="false">
      <c r="A132" s="236" t="n">
        <v>47214243</v>
      </c>
      <c r="B132" s="237" t="s">
        <v>132</v>
      </c>
      <c r="C132" s="238" t="s">
        <v>21</v>
      </c>
      <c r="D132" s="238" t="n">
        <v>1</v>
      </c>
      <c r="E132" s="238" t="n">
        <v>14</v>
      </c>
      <c r="F132" s="241"/>
      <c r="G132" s="241"/>
      <c r="H132" s="241"/>
      <c r="I132" s="157"/>
      <c r="J132" s="10"/>
      <c r="K132" s="10"/>
      <c r="L132" s="10"/>
    </row>
    <row r="133" customFormat="false" ht="15" hidden="false" customHeight="false" outlineLevel="0" collapsed="false">
      <c r="A133" s="242" t="n">
        <v>47214012</v>
      </c>
      <c r="B133" s="316" t="s">
        <v>195</v>
      </c>
      <c r="C133" s="317" t="s">
        <v>77</v>
      </c>
      <c r="D133" s="317" t="n">
        <v>0</v>
      </c>
      <c r="E133" s="317"/>
      <c r="F133" s="302" t="s">
        <v>90</v>
      </c>
      <c r="G133" s="302"/>
      <c r="H133" s="318"/>
      <c r="I133" s="10"/>
      <c r="J133" s="10"/>
      <c r="K133" s="10"/>
      <c r="L133" s="10"/>
    </row>
    <row r="134" customFormat="false" ht="15" hidden="false" customHeight="false" outlineLevel="0" collapsed="false">
      <c r="A134" s="236" t="n">
        <v>47214791</v>
      </c>
      <c r="B134" s="252" t="s">
        <v>133</v>
      </c>
      <c r="C134" s="238" t="s">
        <v>77</v>
      </c>
      <c r="D134" s="238" t="n">
        <v>1</v>
      </c>
      <c r="E134" s="238" t="n">
        <v>6</v>
      </c>
      <c r="F134" s="241"/>
      <c r="G134" s="241"/>
      <c r="H134" s="241" t="n">
        <v>32</v>
      </c>
      <c r="I134" s="248"/>
      <c r="J134" s="10"/>
      <c r="K134" s="10"/>
      <c r="L134" s="10"/>
    </row>
    <row r="135" customFormat="false" ht="15" hidden="false" customHeight="false" outlineLevel="0" collapsed="false">
      <c r="A135" s="236" t="n">
        <v>47211461</v>
      </c>
      <c r="B135" s="237" t="s">
        <v>130</v>
      </c>
      <c r="C135" s="238" t="s">
        <v>18</v>
      </c>
      <c r="D135" s="238" t="n">
        <v>1.5</v>
      </c>
      <c r="E135" s="238" t="n">
        <v>20</v>
      </c>
      <c r="F135" s="319"/>
      <c r="G135" s="320"/>
      <c r="H135" s="321"/>
      <c r="I135" s="248"/>
      <c r="J135" s="10"/>
      <c r="K135" s="10"/>
      <c r="L135" s="10"/>
    </row>
    <row r="136" customFormat="false" ht="15" hidden="false" customHeight="false" outlineLevel="0" collapsed="false">
      <c r="A136" s="236"/>
      <c r="B136" s="252" t="s">
        <v>134</v>
      </c>
      <c r="C136" s="238" t="s">
        <v>21</v>
      </c>
      <c r="D136" s="238" t="n">
        <v>2</v>
      </c>
      <c r="E136" s="238" t="n">
        <v>26</v>
      </c>
      <c r="F136" s="319"/>
      <c r="G136" s="320"/>
      <c r="H136" s="321"/>
      <c r="I136" s="248"/>
      <c r="J136" s="10"/>
      <c r="K136" s="10"/>
      <c r="L136" s="10"/>
    </row>
    <row r="137" customFormat="false" ht="15" hidden="false" customHeight="false" outlineLevel="0" collapsed="false">
      <c r="A137" s="236"/>
      <c r="B137" s="322" t="s">
        <v>205</v>
      </c>
      <c r="C137" s="238" t="s">
        <v>21</v>
      </c>
      <c r="D137" s="238" t="n">
        <v>2</v>
      </c>
      <c r="E137" s="238" t="n">
        <v>26</v>
      </c>
      <c r="F137" s="319"/>
      <c r="G137" s="323" t="s">
        <v>206</v>
      </c>
      <c r="H137" s="321"/>
      <c r="I137" s="248"/>
      <c r="J137" s="10"/>
      <c r="K137" s="10"/>
      <c r="L137" s="10"/>
    </row>
    <row r="138" customFormat="false" ht="15" hidden="false" customHeight="true" outlineLevel="0" collapsed="false">
      <c r="A138" s="242" t="n">
        <v>47214331</v>
      </c>
      <c r="B138" s="310" t="s">
        <v>137</v>
      </c>
      <c r="C138" s="317" t="s">
        <v>21</v>
      </c>
      <c r="D138" s="317" t="n">
        <v>3</v>
      </c>
      <c r="E138" s="317" t="n">
        <v>39</v>
      </c>
      <c r="F138" s="302" t="s">
        <v>138</v>
      </c>
      <c r="G138" s="302"/>
      <c r="H138" s="302"/>
      <c r="I138" s="324" t="s">
        <v>139</v>
      </c>
      <c r="J138" s="10"/>
      <c r="K138" s="10"/>
      <c r="L138" s="10"/>
    </row>
    <row r="139" customFormat="false" ht="15" hidden="false" customHeight="false" outlineLevel="0" collapsed="false">
      <c r="A139" s="325"/>
      <c r="B139" s="326" t="s">
        <v>207</v>
      </c>
      <c r="C139" s="307"/>
      <c r="D139" s="307" t="n">
        <f aca="false">SUM(D129:D138)</f>
        <v>12.5</v>
      </c>
      <c r="E139" s="307" t="n">
        <f aca="false">SUM(E129:E138)</f>
        <v>151</v>
      </c>
      <c r="F139" s="307" t="n">
        <f aca="false">SUM(F129:F138)</f>
        <v>0</v>
      </c>
      <c r="G139" s="307" t="n">
        <f aca="false">SUM(G129:G138)</f>
        <v>0</v>
      </c>
      <c r="H139" s="307" t="n">
        <f aca="false">SUM(H129:H138)</f>
        <v>64</v>
      </c>
      <c r="I139" s="10"/>
      <c r="J139" s="10"/>
      <c r="K139" s="10"/>
      <c r="L139" s="10"/>
    </row>
    <row r="140" customFormat="false" ht="15" hidden="false" customHeight="false" outlineLevel="0" collapsed="false">
      <c r="A140" s="327"/>
      <c r="B140" s="328" t="s">
        <v>208</v>
      </c>
      <c r="C140" s="266"/>
      <c r="D140" s="266"/>
      <c r="E140" s="266"/>
      <c r="F140" s="245"/>
      <c r="G140" s="245"/>
      <c r="H140" s="245"/>
      <c r="I140" s="10"/>
      <c r="J140" s="10"/>
      <c r="K140" s="10"/>
      <c r="L140" s="10"/>
    </row>
    <row r="141" customFormat="false" ht="30" hidden="false" customHeight="false" outlineLevel="0" collapsed="false">
      <c r="A141" s="285" t="n">
        <v>47213232</v>
      </c>
      <c r="B141" s="286" t="s">
        <v>98</v>
      </c>
      <c r="C141" s="287" t="s">
        <v>97</v>
      </c>
      <c r="D141" s="287" t="n">
        <v>2</v>
      </c>
      <c r="E141" s="287" t="n">
        <v>26</v>
      </c>
      <c r="F141" s="245"/>
      <c r="G141" s="245"/>
      <c r="H141" s="245"/>
      <c r="I141" s="10"/>
      <c r="J141" s="10"/>
      <c r="K141" s="10"/>
      <c r="L141" s="10"/>
    </row>
    <row r="142" customFormat="false" ht="15" hidden="false" customHeight="false" outlineLevel="0" collapsed="false">
      <c r="A142" s="288" t="n">
        <v>47214781</v>
      </c>
      <c r="B142" s="289" t="s">
        <v>99</v>
      </c>
      <c r="C142" s="329" t="s">
        <v>97</v>
      </c>
      <c r="D142" s="329"/>
      <c r="E142" s="329"/>
      <c r="F142" s="241"/>
      <c r="G142" s="241"/>
      <c r="H142" s="241"/>
      <c r="I142" s="10"/>
      <c r="J142" s="10"/>
      <c r="K142" s="10"/>
      <c r="L142" s="10"/>
    </row>
    <row r="143" customFormat="false" ht="15" hidden="false" customHeight="false" outlineLevel="0" collapsed="false">
      <c r="A143" s="329" t="n">
        <v>47214645</v>
      </c>
      <c r="B143" s="289" t="s">
        <v>102</v>
      </c>
      <c r="C143" s="329"/>
      <c r="D143" s="329"/>
      <c r="E143" s="329"/>
      <c r="F143" s="241"/>
      <c r="G143" s="241"/>
      <c r="H143" s="241"/>
      <c r="I143" s="10"/>
      <c r="J143" s="10"/>
      <c r="K143" s="10"/>
      <c r="L143" s="10"/>
    </row>
    <row r="144" customFormat="false" ht="15" hidden="false" customHeight="false" outlineLevel="0" collapsed="false">
      <c r="A144" s="291" t="n">
        <v>47213635</v>
      </c>
      <c r="B144" s="292" t="s">
        <v>209</v>
      </c>
      <c r="C144" s="293" t="s">
        <v>97</v>
      </c>
      <c r="D144" s="293"/>
      <c r="E144" s="293"/>
      <c r="F144" s="245"/>
      <c r="G144" s="245"/>
      <c r="H144" s="245"/>
      <c r="I144" s="10"/>
      <c r="J144" s="10"/>
      <c r="K144" s="10"/>
      <c r="L144" s="10"/>
    </row>
    <row r="145" customFormat="false" ht="15" hidden="false" customHeight="false" outlineLevel="0" collapsed="false">
      <c r="A145" s="291" t="n">
        <v>47214633</v>
      </c>
      <c r="B145" s="289" t="s">
        <v>191</v>
      </c>
      <c r="C145" s="293" t="s">
        <v>97</v>
      </c>
      <c r="D145" s="293"/>
      <c r="E145" s="293"/>
      <c r="F145" s="245"/>
      <c r="G145" s="245"/>
      <c r="H145" s="245"/>
      <c r="I145" s="10"/>
      <c r="J145" s="10"/>
      <c r="K145" s="10"/>
      <c r="L145" s="10"/>
    </row>
    <row r="146" customFormat="false" ht="15.75" hidden="false" customHeight="false" outlineLevel="0" collapsed="false">
      <c r="A146" s="291" t="n">
        <v>47213624</v>
      </c>
      <c r="B146" s="127" t="s">
        <v>143</v>
      </c>
      <c r="C146" s="293" t="s">
        <v>97</v>
      </c>
      <c r="D146" s="293"/>
      <c r="E146" s="293"/>
      <c r="F146" s="245"/>
      <c r="G146" s="245"/>
      <c r="H146" s="245"/>
      <c r="I146" s="10"/>
      <c r="J146" s="10"/>
      <c r="K146" s="10"/>
      <c r="L146" s="10"/>
    </row>
    <row r="147" customFormat="false" ht="15" hidden="false" customHeight="false" outlineLevel="0" collapsed="false">
      <c r="A147" s="257"/>
      <c r="B147" s="250" t="s">
        <v>210</v>
      </c>
      <c r="C147" s="257"/>
      <c r="D147" s="257" t="n">
        <f aca="false">D139+D141</f>
        <v>14.5</v>
      </c>
      <c r="E147" s="257" t="n">
        <f aca="false">E139+E141</f>
        <v>177</v>
      </c>
      <c r="F147" s="257" t="n">
        <f aca="false">F139+F141</f>
        <v>0</v>
      </c>
      <c r="G147" s="257" t="n">
        <f aca="false">G139+G141</f>
        <v>0</v>
      </c>
      <c r="H147" s="257" t="n">
        <f aca="false">H139+H141</f>
        <v>64</v>
      </c>
      <c r="I147" s="10"/>
      <c r="J147" s="10"/>
      <c r="K147" s="10"/>
      <c r="L147" s="10"/>
    </row>
    <row r="148" customFormat="false" ht="15" hidden="false" customHeight="false" outlineLevel="0" collapsed="false">
      <c r="A148" s="297"/>
      <c r="B148" s="330" t="s">
        <v>211</v>
      </c>
      <c r="C148" s="297"/>
      <c r="D148" s="297" t="n">
        <f aca="false">D125+D147</f>
        <v>30</v>
      </c>
      <c r="E148" s="297" t="n">
        <f aca="false">E125+E147</f>
        <v>309</v>
      </c>
      <c r="F148" s="297" t="n">
        <f aca="false">F125+F147</f>
        <v>0</v>
      </c>
      <c r="G148" s="297" t="n">
        <f aca="false">G125+G147</f>
        <v>0</v>
      </c>
      <c r="H148" s="297" t="n">
        <f aca="false">H125+H147</f>
        <v>336</v>
      </c>
      <c r="I148" s="10"/>
      <c r="J148" s="10"/>
      <c r="K148" s="10"/>
      <c r="L148" s="10"/>
    </row>
    <row r="149" customFormat="false" ht="15" hidden="false" customHeight="false" outlineLevel="0" collapsed="false">
      <c r="A149" s="234"/>
      <c r="B149" s="331"/>
      <c r="C149" s="332" t="s">
        <v>212</v>
      </c>
      <c r="D149" s="333" t="n">
        <f aca="false">D35+D67+D98+D148</f>
        <v>167</v>
      </c>
      <c r="E149" s="333" t="n">
        <f aca="false">E35+E67+E98+E148</f>
        <v>1802</v>
      </c>
      <c r="F149" s="333" t="n">
        <f aca="false">F35+F67+F98+F148</f>
        <v>149</v>
      </c>
      <c r="G149" s="333" t="n">
        <f aca="false">G35+G67+G98+G148</f>
        <v>0</v>
      </c>
      <c r="H149" s="333" t="n">
        <f aca="false">H35+H67+H98+H148</f>
        <v>1313</v>
      </c>
      <c r="I149" s="10"/>
      <c r="J149" s="10"/>
      <c r="K149" s="10"/>
      <c r="L149" s="10"/>
    </row>
    <row r="150" customFormat="false" ht="15" hidden="false" customHeight="false" outlineLevel="0" collapsed="false">
      <c r="A150" s="234"/>
      <c r="B150" s="331"/>
      <c r="C150" s="332" t="s">
        <v>139</v>
      </c>
      <c r="D150" s="334" t="n">
        <v>2</v>
      </c>
      <c r="E150" s="335"/>
      <c r="F150" s="336"/>
      <c r="G150" s="336"/>
      <c r="H150" s="335"/>
      <c r="I150" s="10"/>
      <c r="J150" s="10"/>
      <c r="K150" s="10"/>
      <c r="L150" s="10"/>
    </row>
    <row r="151" customFormat="false" ht="15" hidden="false" customHeight="false" outlineLevel="0" collapsed="false">
      <c r="A151" s="234"/>
      <c r="B151" s="331"/>
      <c r="C151" s="332"/>
      <c r="D151" s="334" t="n">
        <f aca="false">D150+D149</f>
        <v>169</v>
      </c>
      <c r="E151" s="335"/>
      <c r="F151" s="336"/>
      <c r="G151" s="336"/>
      <c r="H151" s="336"/>
      <c r="I151" s="10"/>
      <c r="J151" s="10"/>
      <c r="K151" s="10"/>
      <c r="L151" s="10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0"/>
      <c r="J152" s="10"/>
      <c r="K152" s="10"/>
      <c r="L152" s="10"/>
    </row>
  </sheetData>
  <mergeCells count="20">
    <mergeCell ref="E1:F1"/>
    <mergeCell ref="G5:H5"/>
    <mergeCell ref="G6:H6"/>
    <mergeCell ref="F23:I23"/>
    <mergeCell ref="F40:H40"/>
    <mergeCell ref="F48:H48"/>
    <mergeCell ref="F52:H52"/>
    <mergeCell ref="G53:H53"/>
    <mergeCell ref="G54:H54"/>
    <mergeCell ref="I62:J62"/>
    <mergeCell ref="F73:H73"/>
    <mergeCell ref="H77:I77"/>
    <mergeCell ref="F84:G84"/>
    <mergeCell ref="F87:H87"/>
    <mergeCell ref="F102:G102"/>
    <mergeCell ref="F104:G104"/>
    <mergeCell ref="F109:G109"/>
    <mergeCell ref="F130:G130"/>
    <mergeCell ref="F133:G133"/>
    <mergeCell ref="F138:H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true" tabSelected="true" showOutlineSymbols="true" defaultGridColor="true" view="pageBreakPreview" topLeftCell="A98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8" min="8" style="0" width="15.13"/>
    <col collapsed="false" customWidth="true" hidden="false" outlineLevel="0" max="9" min="9" style="0" width="8.7"/>
    <col collapsed="false" customWidth="true" hidden="true" outlineLevel="0" max="10" min="10" style="0" width="0.99"/>
  </cols>
  <sheetData>
    <row r="1" customFormat="false" ht="15" hidden="false" customHeight="false" outlineLevel="0" collapsed="false">
      <c r="A1" s="178"/>
      <c r="B1" s="179" t="s">
        <v>213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56</v>
      </c>
      <c r="B2" s="185" t="s">
        <v>3</v>
      </c>
      <c r="C2" s="185" t="s">
        <v>4</v>
      </c>
      <c r="D2" s="185" t="s">
        <v>157</v>
      </c>
      <c r="E2" s="185" t="s">
        <v>6</v>
      </c>
      <c r="F2" s="185" t="s">
        <v>7</v>
      </c>
      <c r="G2" s="185" t="s">
        <v>8</v>
      </c>
      <c r="H2" s="185" t="s">
        <v>9</v>
      </c>
      <c r="I2" s="10"/>
      <c r="J2" s="10"/>
      <c r="K2" s="10"/>
      <c r="L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10"/>
      <c r="J3" s="10"/>
      <c r="K3" s="10"/>
      <c r="L3" s="10"/>
    </row>
    <row r="4" customFormat="false" ht="15" hidden="false" customHeight="false" outlineLevel="0" collapsed="false">
      <c r="A4" s="186" t="n">
        <v>47210031</v>
      </c>
      <c r="B4" s="187" t="s">
        <v>214</v>
      </c>
      <c r="C4" s="188" t="s">
        <v>159</v>
      </c>
      <c r="D4" s="188" t="n">
        <v>1</v>
      </c>
      <c r="E4" s="188" t="n">
        <v>39</v>
      </c>
      <c r="F4" s="189"/>
      <c r="G4" s="189"/>
      <c r="H4" s="189"/>
      <c r="I4" s="10"/>
      <c r="J4" s="10"/>
      <c r="K4" s="10"/>
      <c r="L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10"/>
      <c r="J5" s="10"/>
      <c r="K5" s="10"/>
      <c r="L5" s="10"/>
    </row>
    <row r="6" customFormat="false" ht="15" hidden="false" customHeight="false" outlineLevel="0" collapsed="false">
      <c r="A6" s="196" t="n">
        <v>47211023</v>
      </c>
      <c r="B6" s="187" t="s">
        <v>158</v>
      </c>
      <c r="C6" s="188" t="s">
        <v>159</v>
      </c>
      <c r="D6" s="188" t="n">
        <v>2.5</v>
      </c>
      <c r="E6" s="189" t="n">
        <v>30</v>
      </c>
      <c r="F6" s="197" t="n">
        <v>6</v>
      </c>
      <c r="G6" s="198" t="s">
        <v>160</v>
      </c>
      <c r="H6" s="198"/>
      <c r="I6" s="10"/>
      <c r="J6" s="10"/>
      <c r="K6" s="10"/>
      <c r="L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</v>
      </c>
      <c r="E7" s="194" t="n">
        <v>14</v>
      </c>
      <c r="F7" s="200"/>
      <c r="G7" s="198" t="s">
        <v>160</v>
      </c>
      <c r="H7" s="198"/>
      <c r="I7" s="157"/>
      <c r="J7" s="10"/>
      <c r="K7" s="10"/>
      <c r="L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9</v>
      </c>
      <c r="D8" s="193" t="n">
        <v>2</v>
      </c>
      <c r="E8" s="194" t="n">
        <v>20</v>
      </c>
      <c r="F8" s="201" t="n">
        <v>12</v>
      </c>
      <c r="G8" s="194"/>
      <c r="H8" s="194"/>
      <c r="I8" s="10"/>
      <c r="J8" s="10"/>
      <c r="K8" s="10"/>
      <c r="L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10"/>
      <c r="J9" s="10"/>
      <c r="K9" s="10"/>
      <c r="L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10"/>
      <c r="J10" s="10"/>
      <c r="K10" s="10"/>
      <c r="L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10"/>
      <c r="J11" s="10"/>
      <c r="K11" s="10"/>
      <c r="L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10"/>
      <c r="J12" s="10"/>
      <c r="K12" s="10"/>
      <c r="L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10"/>
      <c r="J13" s="10"/>
      <c r="K13" s="10"/>
      <c r="L13" s="10"/>
    </row>
    <row r="14" customFormat="false" ht="15" hidden="false" customHeight="false" outlineLevel="0" collapsed="false">
      <c r="A14" s="190" t="n">
        <v>47211441</v>
      </c>
      <c r="B14" s="191" t="s">
        <v>161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10"/>
      <c r="J14" s="10"/>
      <c r="K14" s="10"/>
      <c r="L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10"/>
      <c r="J15" s="10"/>
      <c r="K15" s="10"/>
      <c r="L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9</v>
      </c>
      <c r="D16" s="190" t="n">
        <v>2.5</v>
      </c>
      <c r="E16" s="193" t="n">
        <v>24</v>
      </c>
      <c r="F16" s="194" t="n">
        <v>18</v>
      </c>
      <c r="G16" s="194"/>
      <c r="H16" s="194"/>
      <c r="I16" s="10"/>
      <c r="J16" s="10"/>
      <c r="K16" s="10"/>
      <c r="L16" s="10"/>
    </row>
    <row r="17" customFormat="false" ht="15" hidden="false" customHeight="false" outlineLevel="0" collapsed="false">
      <c r="A17" s="190" t="n">
        <v>47211001</v>
      </c>
      <c r="B17" s="191" t="s">
        <v>31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10"/>
      <c r="J17" s="10"/>
      <c r="K17" s="10"/>
      <c r="L17" s="10"/>
    </row>
    <row r="18" customFormat="false" ht="15.75" hidden="false" customHeight="false" outlineLevel="0" collapsed="false">
      <c r="A18" s="190" t="n">
        <v>47211063</v>
      </c>
      <c r="B18" s="202" t="s">
        <v>162</v>
      </c>
      <c r="C18" s="199" t="s">
        <v>21</v>
      </c>
      <c r="D18" s="193" t="n">
        <v>2.5</v>
      </c>
      <c r="E18" s="193" t="n">
        <v>32</v>
      </c>
      <c r="F18" s="204"/>
      <c r="G18" s="194"/>
      <c r="H18" s="19"/>
      <c r="I18" s="10"/>
      <c r="J18" s="10"/>
      <c r="K18" s="10"/>
      <c r="L18" s="10"/>
    </row>
    <row r="19" customFormat="false" ht="15" hidden="false" customHeight="false" outlineLevel="0" collapsed="false">
      <c r="A19" s="196" t="n">
        <v>47211610</v>
      </c>
      <c r="B19" s="187" t="s">
        <v>163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10"/>
      <c r="J19" s="10"/>
      <c r="K19" s="10"/>
      <c r="L19" s="10"/>
    </row>
    <row r="20" customFormat="false" ht="15" hidden="false" customHeight="false" outlineLevel="0" collapsed="false">
      <c r="A20" s="206"/>
      <c r="B20" s="207" t="s">
        <v>215</v>
      </c>
      <c r="C20" s="208"/>
      <c r="D20" s="209" t="n">
        <f aca="false">SUM(D3:D19)</f>
        <v>28.5</v>
      </c>
      <c r="E20" s="210" t="n">
        <f aca="false">SUM(E3:E19)</f>
        <v>380</v>
      </c>
      <c r="F20" s="337" t="n">
        <f aca="false">F6+F8</f>
        <v>18</v>
      </c>
      <c r="G20" s="209"/>
      <c r="H20" s="211"/>
      <c r="I20" s="10"/>
      <c r="J20" s="10"/>
      <c r="K20" s="10"/>
      <c r="L20" s="10"/>
    </row>
    <row r="21" customFormat="false" ht="15" hidden="false" customHeight="false" outlineLevel="0" collapsed="false">
      <c r="A21" s="212" t="s">
        <v>37</v>
      </c>
      <c r="B21" s="213"/>
      <c r="C21" s="214"/>
      <c r="D21" s="215"/>
      <c r="E21" s="214"/>
      <c r="F21" s="215"/>
      <c r="G21" s="215"/>
      <c r="H21" s="215"/>
      <c r="I21" s="10"/>
      <c r="J21" s="10"/>
      <c r="K21" s="10"/>
      <c r="L21" s="10"/>
    </row>
    <row r="22" customFormat="false" ht="15" hidden="false" customHeight="false" outlineLevel="0" collapsed="false">
      <c r="A22" s="212"/>
      <c r="B22" s="179" t="s">
        <v>216</v>
      </c>
      <c r="C22" s="214"/>
      <c r="D22" s="215"/>
      <c r="E22" s="215"/>
      <c r="F22" s="215"/>
      <c r="G22" s="215"/>
      <c r="H22" s="215"/>
      <c r="I22" s="10"/>
      <c r="J22" s="10"/>
      <c r="K22" s="10"/>
      <c r="L22" s="10"/>
    </row>
    <row r="23" customFormat="false" ht="30" hidden="false" customHeight="false" outlineLevel="0" collapsed="false">
      <c r="A23" s="185" t="s">
        <v>156</v>
      </c>
      <c r="B23" s="216" t="s">
        <v>3</v>
      </c>
      <c r="C23" s="185" t="s">
        <v>4</v>
      </c>
      <c r="D23" s="185" t="s">
        <v>157</v>
      </c>
      <c r="E23" s="185" t="s">
        <v>6</v>
      </c>
      <c r="F23" s="185" t="s">
        <v>7</v>
      </c>
      <c r="G23" s="185" t="s">
        <v>8</v>
      </c>
      <c r="H23" s="185" t="s">
        <v>9</v>
      </c>
      <c r="I23" s="10"/>
      <c r="J23" s="10"/>
      <c r="K23" s="10"/>
      <c r="L23" s="10"/>
    </row>
    <row r="24" customFormat="false" ht="15" hidden="false" customHeight="true" outlineLevel="0" collapsed="false">
      <c r="A24" s="190" t="n">
        <v>47211072</v>
      </c>
      <c r="B24" s="202" t="s">
        <v>39</v>
      </c>
      <c r="C24" s="199" t="s">
        <v>21</v>
      </c>
      <c r="D24" s="193" t="n">
        <v>2</v>
      </c>
      <c r="E24" s="193" t="n">
        <v>26</v>
      </c>
      <c r="F24" s="217"/>
      <c r="G24" s="217"/>
      <c r="H24" s="217"/>
      <c r="I24" s="217"/>
      <c r="J24" s="10"/>
      <c r="K24" s="10"/>
      <c r="L24" s="10"/>
    </row>
    <row r="25" customFormat="false" ht="15" hidden="false" customHeight="false" outlineLevel="0" collapsed="false">
      <c r="A25" s="186" t="n">
        <v>47211161</v>
      </c>
      <c r="B25" s="218" t="s">
        <v>40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10"/>
      <c r="J25" s="10"/>
      <c r="K25" s="10"/>
      <c r="L25" s="10"/>
    </row>
    <row r="26" customFormat="false" ht="15" hidden="false" customHeight="false" outlineLevel="0" collapsed="false">
      <c r="A26" s="186" t="n">
        <v>47211171</v>
      </c>
      <c r="B26" s="218" t="s">
        <v>41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10"/>
      <c r="J26" s="10"/>
      <c r="K26" s="10"/>
      <c r="L26" s="10"/>
    </row>
    <row r="27" customFormat="false" ht="15" hidden="false" customHeight="false" outlineLevel="0" collapsed="false">
      <c r="A27" s="186" t="n">
        <v>47211191</v>
      </c>
      <c r="B27" s="218" t="s">
        <v>42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10"/>
      <c r="J27" s="10"/>
      <c r="K27" s="10"/>
      <c r="L27" s="10"/>
    </row>
    <row r="28" customFormat="false" ht="15" hidden="false" customHeight="false" outlineLevel="0" collapsed="false">
      <c r="A28" s="186" t="n">
        <v>47211431</v>
      </c>
      <c r="B28" s="218" t="s">
        <v>43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10"/>
      <c r="J28" s="10"/>
      <c r="K28" s="10"/>
      <c r="L28" s="10"/>
    </row>
    <row r="29" customFormat="false" ht="15" hidden="false" customHeight="false" outlineLevel="0" collapsed="false">
      <c r="A29" s="196" t="n">
        <v>47211612</v>
      </c>
      <c r="B29" s="219" t="s">
        <v>166</v>
      </c>
      <c r="C29" s="220" t="s">
        <v>159</v>
      </c>
      <c r="D29" s="205" t="n">
        <v>6.5</v>
      </c>
      <c r="E29" s="221" t="n">
        <v>64</v>
      </c>
      <c r="F29" s="221" t="n">
        <v>42</v>
      </c>
      <c r="G29" s="221"/>
      <c r="H29" s="221" t="n">
        <v>33</v>
      </c>
      <c r="I29" s="10"/>
      <c r="J29" s="10"/>
      <c r="K29" s="10"/>
      <c r="L29" s="10"/>
    </row>
    <row r="30" customFormat="false" ht="15" hidden="false" customHeight="false" outlineLevel="0" collapsed="false">
      <c r="A30" s="186" t="n">
        <v>47211631</v>
      </c>
      <c r="B30" s="218" t="s">
        <v>45</v>
      </c>
      <c r="C30" s="188" t="s">
        <v>159</v>
      </c>
      <c r="D30" s="186" t="n">
        <v>2</v>
      </c>
      <c r="E30" s="188" t="n">
        <v>26</v>
      </c>
      <c r="F30" s="189"/>
      <c r="G30" s="189"/>
      <c r="H30" s="189"/>
      <c r="I30" s="10"/>
      <c r="J30" s="10"/>
      <c r="K30" s="10"/>
      <c r="L30" s="10"/>
    </row>
    <row r="31" customFormat="false" ht="15" hidden="false" customHeight="false" outlineLevel="0" collapsed="false">
      <c r="A31" s="190" t="n">
        <v>47211521</v>
      </c>
      <c r="B31" s="202" t="s">
        <v>46</v>
      </c>
      <c r="C31" s="199" t="s">
        <v>159</v>
      </c>
      <c r="D31" s="190" t="n">
        <v>2.5</v>
      </c>
      <c r="E31" s="193" t="n">
        <v>24</v>
      </c>
      <c r="F31" s="194" t="n">
        <v>18</v>
      </c>
      <c r="G31" s="222"/>
      <c r="H31" s="223"/>
      <c r="I31" s="58"/>
      <c r="J31" s="58"/>
      <c r="K31" s="58"/>
      <c r="L31" s="10"/>
    </row>
    <row r="32" customFormat="false" ht="15" hidden="false" customHeight="false" outlineLevel="0" collapsed="false">
      <c r="A32" s="190" t="n">
        <v>47212111</v>
      </c>
      <c r="B32" s="202" t="s">
        <v>47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10"/>
      <c r="J32" s="10"/>
      <c r="K32" s="10"/>
      <c r="L32" s="10"/>
    </row>
    <row r="33" customFormat="false" ht="15" hidden="false" customHeight="false" outlineLevel="0" collapsed="false">
      <c r="A33" s="190" t="n">
        <v>47211080</v>
      </c>
      <c r="B33" s="202" t="s">
        <v>167</v>
      </c>
      <c r="C33" s="199" t="s">
        <v>50</v>
      </c>
      <c r="D33" s="193" t="n">
        <v>1</v>
      </c>
      <c r="E33" s="193" t="n">
        <v>14</v>
      </c>
      <c r="F33" s="194"/>
      <c r="G33" s="194"/>
      <c r="H33" s="194"/>
      <c r="I33" s="10"/>
      <c r="J33" s="10"/>
      <c r="K33" s="10"/>
      <c r="L33" s="10"/>
    </row>
    <row r="34" customFormat="false" ht="15" hidden="false" customHeight="false" outlineLevel="0" collapsed="false">
      <c r="A34" s="186" t="n">
        <v>47212141</v>
      </c>
      <c r="B34" s="218" t="s">
        <v>168</v>
      </c>
      <c r="C34" s="188" t="s">
        <v>21</v>
      </c>
      <c r="D34" s="188" t="n">
        <v>1</v>
      </c>
      <c r="E34" s="188" t="n">
        <v>13</v>
      </c>
      <c r="F34" s="189"/>
      <c r="G34" s="189"/>
      <c r="H34" s="189"/>
      <c r="I34" s="10"/>
      <c r="J34" s="10"/>
      <c r="K34" s="10"/>
      <c r="L34" s="10"/>
    </row>
    <row r="35" customFormat="false" ht="15" hidden="false" customHeight="false" outlineLevel="0" collapsed="false">
      <c r="A35" s="212"/>
      <c r="B35" s="224" t="s">
        <v>215</v>
      </c>
      <c r="C35" s="225" t="s">
        <v>18</v>
      </c>
      <c r="D35" s="225" t="n">
        <f aca="false">SUM(D24:D34)</f>
        <v>29</v>
      </c>
      <c r="E35" s="209" t="n">
        <f aca="false">SUM(E24:E34)</f>
        <v>349</v>
      </c>
      <c r="F35" s="209" t="n">
        <f aca="false">SUM(F24:F34)</f>
        <v>60</v>
      </c>
      <c r="G35" s="209"/>
      <c r="H35" s="209" t="n">
        <f aca="false">SUM(H24:H34)</f>
        <v>33</v>
      </c>
      <c r="I35" s="10"/>
      <c r="J35" s="10"/>
      <c r="K35" s="10"/>
      <c r="L35" s="10"/>
    </row>
    <row r="36" customFormat="false" ht="15" hidden="false" customHeight="false" outlineLevel="0" collapsed="false">
      <c r="A36" s="212"/>
      <c r="B36" s="226" t="s">
        <v>170</v>
      </c>
      <c r="C36" s="227"/>
      <c r="D36" s="228" t="n">
        <f aca="false">D20+D35</f>
        <v>57.5</v>
      </c>
      <c r="E36" s="229" t="n">
        <f aca="false">E20+E35</f>
        <v>729</v>
      </c>
      <c r="F36" s="228" t="n">
        <f aca="false">F35+F20</f>
        <v>78</v>
      </c>
      <c r="G36" s="228"/>
      <c r="H36" s="228" t="n">
        <v>54</v>
      </c>
      <c r="I36" s="10"/>
      <c r="J36" s="10"/>
      <c r="K36" s="10"/>
      <c r="L36" s="10"/>
    </row>
    <row r="37" customFormat="false" ht="14.25" hidden="false" customHeight="false" outlineLevel="0" collapsed="false">
      <c r="A37" s="230"/>
      <c r="B37" s="214"/>
      <c r="C37" s="214"/>
      <c r="D37" s="214"/>
      <c r="E37" s="214"/>
      <c r="F37" s="214"/>
      <c r="G37" s="214"/>
      <c r="H37" s="214"/>
      <c r="I37" s="10"/>
      <c r="J37" s="10"/>
      <c r="K37" s="10"/>
      <c r="L37" s="10"/>
    </row>
    <row r="38" customFormat="false" ht="15" hidden="false" customHeight="false" outlineLevel="0" collapsed="false">
      <c r="A38" s="231"/>
      <c r="B38" s="232" t="s">
        <v>217</v>
      </c>
      <c r="C38" s="233"/>
      <c r="D38" s="234"/>
      <c r="E38" s="234"/>
      <c r="F38" s="234"/>
      <c r="G38" s="234"/>
      <c r="H38" s="234"/>
      <c r="I38" s="10"/>
      <c r="J38" s="10"/>
      <c r="K38" s="10"/>
      <c r="L38" s="10"/>
    </row>
    <row r="39" customFormat="false" ht="30" hidden="false" customHeight="false" outlineLevel="0" collapsed="false">
      <c r="A39" s="235" t="s">
        <v>156</v>
      </c>
      <c r="B39" s="235" t="s">
        <v>3</v>
      </c>
      <c r="C39" s="235" t="s">
        <v>4</v>
      </c>
      <c r="D39" s="235" t="s">
        <v>157</v>
      </c>
      <c r="E39" s="235" t="s">
        <v>6</v>
      </c>
      <c r="F39" s="235" t="s">
        <v>7</v>
      </c>
      <c r="G39" s="235" t="s">
        <v>8</v>
      </c>
      <c r="H39" s="235" t="s">
        <v>9</v>
      </c>
      <c r="I39" s="10"/>
      <c r="J39" s="10"/>
      <c r="K39" s="10"/>
      <c r="L39" s="10"/>
    </row>
    <row r="40" customFormat="false" ht="15" hidden="false" customHeight="false" outlineLevel="0" collapsed="false">
      <c r="A40" s="236" t="n">
        <v>47212400</v>
      </c>
      <c r="B40" s="237" t="s">
        <v>54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10"/>
      <c r="J40" s="10"/>
      <c r="K40" s="10"/>
      <c r="L40" s="10"/>
    </row>
    <row r="41" customFormat="false" ht="15" hidden="false" customHeight="false" outlineLevel="0" collapsed="false">
      <c r="A41" s="236" t="n">
        <v>47212151</v>
      </c>
      <c r="B41" s="237" t="s">
        <v>55</v>
      </c>
      <c r="C41" s="238" t="s">
        <v>21</v>
      </c>
      <c r="D41" s="238" t="n">
        <v>3</v>
      </c>
      <c r="E41" s="238" t="n">
        <v>39</v>
      </c>
      <c r="F41" s="241"/>
      <c r="G41" s="241"/>
      <c r="H41" s="241"/>
      <c r="I41" s="10"/>
      <c r="J41" s="10"/>
      <c r="K41" s="10"/>
      <c r="L41" s="10"/>
    </row>
    <row r="42" customFormat="false" ht="15" hidden="false" customHeight="false" outlineLevel="0" collapsed="false">
      <c r="A42" s="236" t="n">
        <v>47212155</v>
      </c>
      <c r="B42" s="237" t="s">
        <v>56</v>
      </c>
      <c r="C42" s="238" t="s">
        <v>18</v>
      </c>
      <c r="D42" s="238" t="n">
        <v>1</v>
      </c>
      <c r="E42" s="238" t="n">
        <v>13</v>
      </c>
      <c r="F42" s="241"/>
      <c r="G42" s="241"/>
      <c r="H42" s="241"/>
      <c r="I42" s="10"/>
      <c r="J42" s="10"/>
      <c r="K42" s="10"/>
      <c r="L42" s="10"/>
    </row>
    <row r="43" customFormat="false" ht="15" hidden="false" customHeight="false" outlineLevel="0" collapsed="false">
      <c r="A43" s="236" t="n">
        <v>47212531</v>
      </c>
      <c r="B43" s="237" t="s">
        <v>57</v>
      </c>
      <c r="C43" s="238" t="s">
        <v>21</v>
      </c>
      <c r="D43" s="238" t="n">
        <v>3.5</v>
      </c>
      <c r="E43" s="238" t="n">
        <v>48</v>
      </c>
      <c r="F43" s="241"/>
      <c r="G43" s="241"/>
      <c r="H43" s="241"/>
      <c r="I43" s="10"/>
      <c r="J43" s="10"/>
      <c r="K43" s="10"/>
      <c r="L43" s="10"/>
    </row>
    <row r="44" customFormat="false" ht="15" hidden="false" customHeight="false" outlineLevel="0" collapsed="false">
      <c r="A44" s="236" t="n">
        <v>47212532</v>
      </c>
      <c r="B44" s="237" t="s">
        <v>58</v>
      </c>
      <c r="C44" s="238" t="s">
        <v>21</v>
      </c>
      <c r="D44" s="238" t="n">
        <v>3</v>
      </c>
      <c r="E44" s="238" t="n">
        <v>39</v>
      </c>
      <c r="F44" s="241"/>
      <c r="G44" s="241"/>
      <c r="H44" s="241"/>
      <c r="I44" s="10"/>
      <c r="J44" s="10"/>
      <c r="K44" s="10"/>
      <c r="L44" s="10"/>
    </row>
    <row r="45" customFormat="false" ht="15" hidden="false" customHeight="false" outlineLevel="0" collapsed="false">
      <c r="A45" s="236" t="n">
        <v>47212582</v>
      </c>
      <c r="B45" s="237" t="s">
        <v>64</v>
      </c>
      <c r="C45" s="238" t="s">
        <v>21</v>
      </c>
      <c r="D45" s="238" t="n">
        <v>3</v>
      </c>
      <c r="E45" s="238" t="n">
        <v>38</v>
      </c>
      <c r="F45" s="241"/>
      <c r="G45" s="241"/>
      <c r="H45" s="241"/>
      <c r="I45" s="10"/>
      <c r="J45" s="10"/>
      <c r="K45" s="10"/>
      <c r="L45" s="10"/>
    </row>
    <row r="46" customFormat="false" ht="15" hidden="false" customHeight="false" outlineLevel="0" collapsed="false">
      <c r="A46" s="236" t="n">
        <v>47212552</v>
      </c>
      <c r="B46" s="237" t="s">
        <v>60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</row>
    <row r="47" customFormat="false" ht="15" hidden="false" customHeight="false" outlineLevel="0" collapsed="false">
      <c r="A47" s="242" t="n">
        <v>47212571</v>
      </c>
      <c r="B47" s="243" t="s">
        <v>61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</row>
    <row r="48" customFormat="false" ht="15" hidden="false" customHeight="false" outlineLevel="0" collapsed="false">
      <c r="A48" s="242" t="n">
        <v>47212650</v>
      </c>
      <c r="B48" s="243" t="s">
        <v>218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10"/>
      <c r="J48" s="10"/>
      <c r="K48" s="10"/>
      <c r="L48" s="10"/>
    </row>
    <row r="49" customFormat="false" ht="15" hidden="false" customHeight="false" outlineLevel="0" collapsed="false">
      <c r="A49" s="242" t="n">
        <v>47212601</v>
      </c>
      <c r="B49" s="243" t="s">
        <v>219</v>
      </c>
      <c r="C49" s="244" t="s">
        <v>21</v>
      </c>
      <c r="D49" s="244" t="n">
        <v>1.5</v>
      </c>
      <c r="E49" s="244" t="n">
        <v>20</v>
      </c>
      <c r="F49" s="245"/>
      <c r="G49" s="245"/>
      <c r="H49" s="245"/>
      <c r="I49" s="10"/>
      <c r="J49" s="10"/>
      <c r="K49" s="10"/>
      <c r="L49" s="10"/>
    </row>
    <row r="50" customFormat="false" ht="15" hidden="false" customHeight="false" outlineLevel="0" collapsed="false">
      <c r="A50" s="242" t="n">
        <v>47212611</v>
      </c>
      <c r="B50" s="243" t="s">
        <v>173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</row>
    <row r="51" customFormat="false" ht="15" hidden="false" customHeight="false" outlineLevel="0" collapsed="false">
      <c r="A51" s="236" t="n">
        <v>47212753</v>
      </c>
      <c r="B51" s="237" t="s">
        <v>65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</row>
    <row r="52" customFormat="false" ht="15" hidden="false" customHeight="false" outlineLevel="0" collapsed="false">
      <c r="A52" s="236" t="n">
        <v>47213432</v>
      </c>
      <c r="B52" s="237" t="s">
        <v>48</v>
      </c>
      <c r="C52" s="238" t="s">
        <v>21</v>
      </c>
      <c r="D52" s="238" t="n">
        <v>1.5</v>
      </c>
      <c r="E52" s="238" t="n">
        <v>20</v>
      </c>
      <c r="F52" s="241"/>
      <c r="G52" s="241"/>
      <c r="H52" s="241"/>
      <c r="I52" s="10"/>
      <c r="J52" s="10"/>
      <c r="K52" s="10"/>
      <c r="L52" s="10"/>
    </row>
    <row r="53" customFormat="false" ht="15" hidden="false" customHeight="false" outlineLevel="0" collapsed="false">
      <c r="A53" s="236" t="n">
        <v>47212250</v>
      </c>
      <c r="B53" s="237" t="s">
        <v>66</v>
      </c>
      <c r="C53" s="238" t="s">
        <v>159</v>
      </c>
      <c r="D53" s="238" t="n">
        <v>1.5</v>
      </c>
      <c r="E53" s="238" t="n">
        <v>6</v>
      </c>
      <c r="F53" s="241" t="n">
        <v>14</v>
      </c>
      <c r="G53" s="241"/>
      <c r="H53" s="241" t="n">
        <v>12</v>
      </c>
      <c r="I53" s="10"/>
      <c r="J53" s="10"/>
      <c r="K53" s="10"/>
      <c r="L53" s="10"/>
    </row>
    <row r="54" customFormat="false" ht="15" hidden="false" customHeight="false" outlineLevel="0" collapsed="false">
      <c r="A54" s="236" t="n">
        <v>47212450</v>
      </c>
      <c r="B54" s="237" t="s">
        <v>220</v>
      </c>
      <c r="C54" s="238" t="s">
        <v>159</v>
      </c>
      <c r="D54" s="238" t="n">
        <v>2</v>
      </c>
      <c r="E54" s="238" t="n">
        <v>12</v>
      </c>
      <c r="F54" s="241" t="s">
        <v>221</v>
      </c>
      <c r="G54" s="241"/>
      <c r="H54" s="241"/>
      <c r="I54" s="10"/>
      <c r="J54" s="10"/>
      <c r="K54" s="10"/>
      <c r="L54" s="10"/>
    </row>
    <row r="55" customFormat="false" ht="15" hidden="false" customHeight="false" outlineLevel="0" collapsed="false">
      <c r="A55" s="236" t="n">
        <v>47212682</v>
      </c>
      <c r="B55" s="252" t="s">
        <v>222</v>
      </c>
      <c r="C55" s="238" t="s">
        <v>159</v>
      </c>
      <c r="D55" s="238" t="n">
        <v>0</v>
      </c>
      <c r="E55" s="238" t="n">
        <v>0</v>
      </c>
      <c r="F55" s="241" t="n">
        <v>0</v>
      </c>
      <c r="G55" s="241"/>
      <c r="H55" s="271" t="s">
        <v>223</v>
      </c>
      <c r="I55" s="248"/>
      <c r="J55" s="10"/>
      <c r="K55" s="10"/>
      <c r="L55" s="10"/>
    </row>
    <row r="56" customFormat="false" ht="15" hidden="false" customHeight="false" outlineLevel="0" collapsed="false">
      <c r="A56" s="231"/>
      <c r="B56" s="338" t="s">
        <v>215</v>
      </c>
      <c r="C56" s="338"/>
      <c r="D56" s="257" t="n">
        <f aca="false">SUM(D40:D55)</f>
        <v>30.5</v>
      </c>
      <c r="E56" s="257" t="n">
        <f aca="false">SUM(E40:E55)</f>
        <v>369</v>
      </c>
      <c r="F56" s="257" t="n">
        <f aca="false">SUM(F40:F55)</f>
        <v>14</v>
      </c>
      <c r="G56" s="257"/>
      <c r="H56" s="257" t="n">
        <v>32</v>
      </c>
      <c r="I56" s="10"/>
      <c r="J56" s="10"/>
      <c r="K56" s="10"/>
      <c r="L56" s="10"/>
    </row>
    <row r="57" customFormat="false" ht="15" hidden="false" customHeight="false" outlineLevel="0" collapsed="false">
      <c r="A57" s="231"/>
      <c r="B57" s="339"/>
      <c r="C57" s="177"/>
      <c r="D57" s="234"/>
      <c r="E57" s="234"/>
      <c r="F57" s="234"/>
      <c r="G57" s="234"/>
      <c r="H57" s="234"/>
      <c r="I57" s="10"/>
      <c r="J57" s="10"/>
      <c r="K57" s="10"/>
      <c r="L57" s="10"/>
    </row>
    <row r="58" customFormat="false" ht="15" hidden="false" customHeight="false" outlineLevel="0" collapsed="false">
      <c r="A58" s="231"/>
      <c r="B58" s="232" t="s">
        <v>224</v>
      </c>
      <c r="C58" s="177"/>
      <c r="D58" s="234"/>
      <c r="E58" s="234"/>
      <c r="F58" s="234"/>
      <c r="G58" s="234"/>
      <c r="H58" s="234"/>
      <c r="I58" s="10"/>
      <c r="J58" s="10"/>
      <c r="K58" s="10"/>
      <c r="L58" s="10"/>
    </row>
    <row r="59" customFormat="false" ht="30" hidden="false" customHeight="false" outlineLevel="0" collapsed="false">
      <c r="A59" s="235" t="s">
        <v>156</v>
      </c>
      <c r="B59" s="251" t="s">
        <v>3</v>
      </c>
      <c r="C59" s="235" t="s">
        <v>4</v>
      </c>
      <c r="D59" s="235" t="s">
        <v>157</v>
      </c>
      <c r="E59" s="235" t="s">
        <v>6</v>
      </c>
      <c r="F59" s="235" t="s">
        <v>7</v>
      </c>
      <c r="G59" s="235" t="s">
        <v>8</v>
      </c>
      <c r="H59" s="235" t="s">
        <v>9</v>
      </c>
      <c r="I59" s="10"/>
      <c r="J59" s="10"/>
      <c r="K59" s="10"/>
      <c r="L59" s="10"/>
    </row>
    <row r="60" customFormat="false" ht="15" hidden="false" customHeight="false" outlineLevel="0" collapsed="false">
      <c r="A60" s="236" t="n">
        <v>47212010</v>
      </c>
      <c r="B60" s="237" t="s">
        <v>70</v>
      </c>
      <c r="C60" s="238" t="s">
        <v>21</v>
      </c>
      <c r="D60" s="238" t="n">
        <v>3.5</v>
      </c>
      <c r="E60" s="238" t="n">
        <v>46</v>
      </c>
      <c r="F60" s="241"/>
      <c r="G60" s="241"/>
      <c r="H60" s="241"/>
      <c r="I60" s="157"/>
      <c r="J60" s="157"/>
      <c r="K60" s="10"/>
      <c r="L60" s="10"/>
    </row>
    <row r="61" customFormat="false" ht="15" hidden="false" customHeight="false" outlineLevel="0" collapsed="false">
      <c r="A61" s="236" t="n">
        <v>47212583</v>
      </c>
      <c r="B61" s="237" t="s">
        <v>177</v>
      </c>
      <c r="C61" s="238" t="s">
        <v>21</v>
      </c>
      <c r="D61" s="238" t="n">
        <v>1.5</v>
      </c>
      <c r="E61" s="238" t="n">
        <v>20</v>
      </c>
      <c r="F61" s="241"/>
      <c r="G61" s="241"/>
      <c r="H61" s="241"/>
      <c r="I61" s="157"/>
      <c r="J61" s="157"/>
      <c r="K61" s="10"/>
      <c r="L61" s="10"/>
    </row>
    <row r="62" customFormat="false" ht="15" hidden="false" customHeight="false" outlineLevel="0" collapsed="false">
      <c r="A62" s="236" t="n">
        <v>47212121</v>
      </c>
      <c r="B62" s="237" t="s">
        <v>29</v>
      </c>
      <c r="C62" s="238" t="s">
        <v>21</v>
      </c>
      <c r="D62" s="238" t="n">
        <v>1</v>
      </c>
      <c r="E62" s="238" t="n">
        <v>14</v>
      </c>
      <c r="F62" s="241"/>
      <c r="G62" s="241"/>
      <c r="H62" s="241"/>
      <c r="I62" s="157"/>
      <c r="J62" s="157"/>
      <c r="K62" s="10"/>
      <c r="L62" s="10"/>
    </row>
    <row r="63" customFormat="false" ht="15" hidden="false" customHeight="false" outlineLevel="0" collapsed="false">
      <c r="A63" s="236" t="n">
        <v>47212012</v>
      </c>
      <c r="B63" s="237" t="s">
        <v>30</v>
      </c>
      <c r="C63" s="238" t="s">
        <v>21</v>
      </c>
      <c r="D63" s="238" t="n">
        <v>1</v>
      </c>
      <c r="E63" s="238" t="n">
        <v>13</v>
      </c>
      <c r="F63" s="241"/>
      <c r="G63" s="241"/>
      <c r="H63" s="241"/>
      <c r="I63" s="157"/>
      <c r="J63" s="157"/>
      <c r="K63" s="10"/>
      <c r="L63" s="10"/>
    </row>
    <row r="64" customFormat="false" ht="15" hidden="false" customHeight="false" outlineLevel="0" collapsed="false">
      <c r="A64" s="236" t="n">
        <v>47212520</v>
      </c>
      <c r="B64" s="237" t="s">
        <v>172</v>
      </c>
      <c r="C64" s="238" t="s">
        <v>21</v>
      </c>
      <c r="D64" s="238" t="n">
        <v>3</v>
      </c>
      <c r="E64" s="238" t="n">
        <v>39</v>
      </c>
      <c r="F64" s="241"/>
      <c r="G64" s="241"/>
      <c r="H64" s="241"/>
      <c r="I64" s="157"/>
      <c r="J64" s="157"/>
      <c r="K64" s="10"/>
      <c r="L64" s="10"/>
    </row>
    <row r="65" customFormat="false" ht="15" hidden="false" customHeight="false" outlineLevel="0" collapsed="false">
      <c r="A65" s="236" t="n">
        <v>47212642</v>
      </c>
      <c r="B65" s="237" t="s">
        <v>72</v>
      </c>
      <c r="C65" s="238" t="s">
        <v>21</v>
      </c>
      <c r="D65" s="238" t="n">
        <v>3</v>
      </c>
      <c r="E65" s="241" t="n">
        <v>39</v>
      </c>
      <c r="F65" s="241"/>
      <c r="G65" s="241"/>
      <c r="H65" s="241"/>
      <c r="I65" s="157"/>
      <c r="J65" s="157"/>
      <c r="K65" s="10"/>
      <c r="L65" s="10"/>
    </row>
    <row r="66" customFormat="false" ht="15" hidden="false" customHeight="false" outlineLevel="0" collapsed="false">
      <c r="A66" s="236" t="n">
        <v>47212702</v>
      </c>
      <c r="B66" s="237" t="s">
        <v>73</v>
      </c>
      <c r="C66" s="238" t="s">
        <v>21</v>
      </c>
      <c r="D66" s="238" t="n">
        <v>1.5</v>
      </c>
      <c r="E66" s="241" t="n">
        <v>20</v>
      </c>
      <c r="F66" s="241"/>
      <c r="G66" s="241"/>
      <c r="H66" s="241"/>
      <c r="I66" s="157"/>
      <c r="J66" s="157"/>
      <c r="K66" s="10"/>
      <c r="L66" s="10"/>
    </row>
    <row r="67" customFormat="false" ht="15" hidden="false" customHeight="false" outlineLevel="0" collapsed="false">
      <c r="A67" s="236" t="n">
        <v>47212711</v>
      </c>
      <c r="B67" s="252" t="s">
        <v>74</v>
      </c>
      <c r="C67" s="238" t="s">
        <v>21</v>
      </c>
      <c r="D67" s="238" t="n">
        <v>2</v>
      </c>
      <c r="E67" s="241"/>
      <c r="F67" s="241"/>
      <c r="G67" s="241"/>
      <c r="H67" s="238" t="n">
        <v>96</v>
      </c>
      <c r="I67" s="253"/>
      <c r="J67" s="253"/>
      <c r="K67" s="10"/>
      <c r="L67" s="10"/>
    </row>
    <row r="68" customFormat="false" ht="15" hidden="false" customHeight="false" outlineLevel="0" collapsed="false">
      <c r="A68" s="236" t="n">
        <v>47212653</v>
      </c>
      <c r="B68" s="237" t="s">
        <v>178</v>
      </c>
      <c r="C68" s="238" t="s">
        <v>21</v>
      </c>
      <c r="D68" s="238" t="n">
        <v>2.5</v>
      </c>
      <c r="E68" s="241" t="n">
        <v>24</v>
      </c>
      <c r="F68" s="241"/>
      <c r="G68" s="241"/>
      <c r="H68" s="241" t="n">
        <v>32</v>
      </c>
      <c r="I68" s="157"/>
      <c r="J68" s="157"/>
      <c r="K68" s="10"/>
      <c r="L68" s="10"/>
    </row>
    <row r="69" customFormat="false" ht="15" hidden="false" customHeight="false" outlineLevel="0" collapsed="false">
      <c r="A69" s="236" t="n">
        <v>47212751</v>
      </c>
      <c r="B69" s="237" t="s">
        <v>76</v>
      </c>
      <c r="C69" s="238" t="s">
        <v>77</v>
      </c>
      <c r="D69" s="238" t="n">
        <v>2</v>
      </c>
      <c r="E69" s="241"/>
      <c r="F69" s="241"/>
      <c r="G69" s="241"/>
      <c r="H69" s="241" t="n">
        <v>96</v>
      </c>
      <c r="I69" s="157"/>
      <c r="J69" s="157"/>
      <c r="K69" s="10"/>
      <c r="L69" s="10"/>
    </row>
    <row r="70" customFormat="false" ht="15" hidden="false" customHeight="false" outlineLevel="0" collapsed="false">
      <c r="A70" s="236" t="n">
        <v>47212752</v>
      </c>
      <c r="B70" s="237" t="s">
        <v>78</v>
      </c>
      <c r="C70" s="238" t="s">
        <v>21</v>
      </c>
      <c r="D70" s="238" t="n">
        <v>1.5</v>
      </c>
      <c r="E70" s="241" t="n">
        <v>20</v>
      </c>
      <c r="F70" s="241"/>
      <c r="G70" s="241"/>
      <c r="H70" s="254"/>
      <c r="I70" s="157"/>
      <c r="J70" s="157"/>
      <c r="K70" s="10"/>
      <c r="L70" s="10"/>
    </row>
    <row r="71" customFormat="false" ht="15" hidden="false" customHeight="false" outlineLevel="0" collapsed="false">
      <c r="A71" s="231"/>
      <c r="B71" s="255" t="s">
        <v>215</v>
      </c>
      <c r="C71" s="256"/>
      <c r="D71" s="256" t="n">
        <f aca="false">SUM(D60:D70)</f>
        <v>22.5</v>
      </c>
      <c r="E71" s="257" t="n">
        <f aca="false">SUM(E60:E70)</f>
        <v>235</v>
      </c>
      <c r="F71" s="257" t="n">
        <v>18</v>
      </c>
      <c r="G71" s="257"/>
      <c r="H71" s="257" t="n">
        <f aca="false">SUM(H60:H70)</f>
        <v>224</v>
      </c>
      <c r="I71" s="10"/>
      <c r="J71" s="10"/>
      <c r="K71" s="10"/>
      <c r="L71" s="10"/>
    </row>
    <row r="72" customFormat="false" ht="15" hidden="false" customHeight="false" outlineLevel="0" collapsed="false">
      <c r="A72" s="231"/>
      <c r="B72" s="258" t="s">
        <v>180</v>
      </c>
      <c r="C72" s="259"/>
      <c r="D72" s="260" t="n">
        <f aca="false">D56+D71</f>
        <v>53</v>
      </c>
      <c r="E72" s="260" t="n">
        <f aca="false">E71+E56</f>
        <v>604</v>
      </c>
      <c r="F72" s="260" t="n">
        <f aca="false">F56+F71</f>
        <v>32</v>
      </c>
      <c r="G72" s="261"/>
      <c r="H72" s="260" t="n">
        <f aca="false">H71+H56</f>
        <v>256</v>
      </c>
      <c r="I72" s="10"/>
      <c r="J72" s="10"/>
      <c r="K72" s="10"/>
      <c r="L72" s="10"/>
    </row>
    <row r="73" customFormat="false" ht="15" hidden="false" customHeight="false" outlineLevel="0" collapsed="false">
      <c r="A73" s="231"/>
      <c r="B73" s="262"/>
      <c r="C73" s="263"/>
      <c r="D73" s="264"/>
      <c r="E73" s="265"/>
      <c r="F73" s="265"/>
      <c r="G73" s="265"/>
      <c r="H73" s="265"/>
      <c r="I73" s="10"/>
      <c r="J73" s="10"/>
      <c r="K73" s="10"/>
      <c r="L73" s="10"/>
    </row>
    <row r="74" customFormat="false" ht="15" hidden="false" customHeight="false" outlineLevel="0" collapsed="false">
      <c r="A74" s="231"/>
      <c r="B74" s="232" t="s">
        <v>225</v>
      </c>
      <c r="C74" s="177"/>
      <c r="D74" s="234"/>
      <c r="E74" s="234"/>
      <c r="F74" s="234"/>
      <c r="G74" s="234"/>
      <c r="H74" s="234"/>
      <c r="I74" s="10"/>
      <c r="J74" s="10"/>
      <c r="K74" s="10"/>
      <c r="L74" s="10"/>
    </row>
    <row r="75" customFormat="false" ht="30" hidden="false" customHeight="false" outlineLevel="0" collapsed="false">
      <c r="A75" s="235" t="s">
        <v>156</v>
      </c>
      <c r="B75" s="235" t="s">
        <v>3</v>
      </c>
      <c r="C75" s="235" t="s">
        <v>4</v>
      </c>
      <c r="D75" s="235" t="s">
        <v>157</v>
      </c>
      <c r="E75" s="235" t="s">
        <v>6</v>
      </c>
      <c r="F75" s="235" t="s">
        <v>7</v>
      </c>
      <c r="G75" s="235" t="s">
        <v>8</v>
      </c>
      <c r="H75" s="235" t="s">
        <v>9</v>
      </c>
      <c r="I75" s="10"/>
      <c r="J75" s="10"/>
      <c r="K75" s="10"/>
      <c r="L75" s="10"/>
    </row>
    <row r="76" customFormat="false" ht="15" hidden="false" customHeight="false" outlineLevel="0" collapsed="false">
      <c r="A76" s="266" t="n">
        <v>47213421</v>
      </c>
      <c r="B76" s="243" t="s">
        <v>80</v>
      </c>
      <c r="C76" s="244" t="s">
        <v>21</v>
      </c>
      <c r="D76" s="244" t="n">
        <v>5</v>
      </c>
      <c r="E76" s="245" t="n">
        <v>66</v>
      </c>
      <c r="F76" s="245"/>
      <c r="G76" s="267"/>
      <c r="H76" s="267"/>
      <c r="I76" s="10"/>
      <c r="J76" s="10"/>
      <c r="K76" s="10"/>
      <c r="L76" s="10"/>
    </row>
    <row r="77" customFormat="false" ht="15" hidden="false" customHeight="false" outlineLevel="0" collapsed="false">
      <c r="A77" s="236" t="n">
        <v>47213415</v>
      </c>
      <c r="B77" s="237" t="s">
        <v>81</v>
      </c>
      <c r="C77" s="238" t="s">
        <v>18</v>
      </c>
      <c r="D77" s="238" t="n">
        <v>3</v>
      </c>
      <c r="E77" s="238" t="n">
        <v>39</v>
      </c>
      <c r="F77" s="271" t="s">
        <v>182</v>
      </c>
      <c r="G77" s="271"/>
      <c r="H77" s="271"/>
      <c r="I77" s="10"/>
      <c r="J77" s="10"/>
      <c r="K77" s="10"/>
      <c r="L77" s="10"/>
    </row>
    <row r="78" customFormat="false" ht="15" hidden="false" customHeight="false" outlineLevel="0" collapsed="false">
      <c r="A78" s="236" t="n">
        <v>47213450</v>
      </c>
      <c r="B78" s="237" t="s">
        <v>183</v>
      </c>
      <c r="C78" s="238" t="s">
        <v>18</v>
      </c>
      <c r="D78" s="238" t="n">
        <v>0.5</v>
      </c>
      <c r="E78" s="238" t="n">
        <v>4</v>
      </c>
      <c r="F78" s="241" t="n">
        <v>4</v>
      </c>
      <c r="G78" s="241"/>
      <c r="H78" s="241"/>
      <c r="I78" s="10"/>
      <c r="J78" s="10"/>
      <c r="K78" s="10"/>
      <c r="L78" s="10"/>
    </row>
    <row r="79" customFormat="false" ht="15" hidden="false" customHeight="false" outlineLevel="0" collapsed="false">
      <c r="A79" s="236" t="n">
        <v>47213652</v>
      </c>
      <c r="B79" s="237" t="s">
        <v>83</v>
      </c>
      <c r="C79" s="238" t="s">
        <v>77</v>
      </c>
      <c r="D79" s="238" t="n">
        <v>3.5</v>
      </c>
      <c r="E79" s="241"/>
      <c r="F79" s="241"/>
      <c r="G79" s="241"/>
      <c r="H79" s="340" t="n">
        <v>168</v>
      </c>
      <c r="I79" s="272"/>
      <c r="J79" s="10"/>
      <c r="K79" s="10"/>
      <c r="L79" s="10"/>
    </row>
    <row r="80" customFormat="false" ht="15" hidden="false" customHeight="false" outlineLevel="0" collapsed="false">
      <c r="A80" s="236" t="n">
        <v>47213653</v>
      </c>
      <c r="B80" s="237" t="s">
        <v>84</v>
      </c>
      <c r="C80" s="238" t="s">
        <v>77</v>
      </c>
      <c r="D80" s="238" t="n">
        <v>3.5</v>
      </c>
      <c r="E80" s="241"/>
      <c r="F80" s="241"/>
      <c r="G80" s="241"/>
      <c r="H80" s="341" t="n">
        <v>168</v>
      </c>
      <c r="I80" s="274"/>
      <c r="J80" s="10"/>
      <c r="K80" s="10"/>
      <c r="L80" s="10"/>
    </row>
    <row r="81" customFormat="false" ht="15" hidden="false" customHeight="false" outlineLevel="0" collapsed="false">
      <c r="A81" s="236" t="n">
        <v>47213520</v>
      </c>
      <c r="B81" s="237" t="s">
        <v>85</v>
      </c>
      <c r="C81" s="238" t="s">
        <v>21</v>
      </c>
      <c r="D81" s="238" t="n">
        <v>3</v>
      </c>
      <c r="E81" s="238" t="n">
        <v>39</v>
      </c>
      <c r="F81" s="241" t="n">
        <v>4</v>
      </c>
      <c r="G81" s="241"/>
      <c r="H81" s="275"/>
      <c r="I81" s="275"/>
      <c r="J81" s="10"/>
      <c r="K81" s="10"/>
      <c r="L81" s="10"/>
    </row>
    <row r="82" customFormat="false" ht="15" hidden="false" customHeight="false" outlineLevel="0" collapsed="false">
      <c r="A82" s="231"/>
      <c r="B82" s="255" t="s">
        <v>215</v>
      </c>
      <c r="C82" s="256"/>
      <c r="D82" s="256" t="n">
        <f aca="false">SUM(D76:D81)</f>
        <v>18.5</v>
      </c>
      <c r="E82" s="257" t="n">
        <f aca="false">SUM(E76:E81)</f>
        <v>148</v>
      </c>
      <c r="F82" s="257" t="n">
        <f aca="false">SUM(F76:F81)</f>
        <v>8</v>
      </c>
      <c r="G82" s="257"/>
      <c r="H82" s="257" t="n">
        <f aca="false">SUM(H79:H80)</f>
        <v>336</v>
      </c>
      <c r="I82" s="10"/>
      <c r="J82" s="10"/>
      <c r="K82" s="10"/>
      <c r="L82" s="10"/>
    </row>
    <row r="83" customFormat="false" ht="14.25" hidden="false" customHeight="false" outlineLevel="0" collapsed="false">
      <c r="A83" s="231"/>
      <c r="B83" s="177"/>
      <c r="C83" s="177"/>
      <c r="D83" s="234"/>
      <c r="E83" s="234"/>
      <c r="F83" s="234"/>
      <c r="G83" s="234"/>
      <c r="H83" s="234"/>
      <c r="I83" s="10"/>
      <c r="J83" s="10"/>
      <c r="K83" s="10"/>
      <c r="L83" s="10"/>
    </row>
    <row r="84" customFormat="false" ht="15" hidden="false" customHeight="false" outlineLevel="0" collapsed="false">
      <c r="A84" s="231"/>
      <c r="B84" s="232" t="s">
        <v>226</v>
      </c>
      <c r="C84" s="177"/>
      <c r="D84" s="234"/>
      <c r="E84" s="234"/>
      <c r="F84" s="234"/>
      <c r="G84" s="234"/>
      <c r="H84" s="234"/>
      <c r="I84" s="10"/>
      <c r="J84" s="10"/>
      <c r="K84" s="10"/>
      <c r="L84" s="10"/>
    </row>
    <row r="85" customFormat="false" ht="30" hidden="false" customHeight="false" outlineLevel="0" collapsed="false">
      <c r="A85" s="235" t="s">
        <v>156</v>
      </c>
      <c r="B85" s="235" t="s">
        <v>3</v>
      </c>
      <c r="C85" s="235" t="s">
        <v>4</v>
      </c>
      <c r="D85" s="235" t="s">
        <v>157</v>
      </c>
      <c r="E85" s="235" t="s">
        <v>6</v>
      </c>
      <c r="F85" s="235" t="s">
        <v>7</v>
      </c>
      <c r="G85" s="235" t="s">
        <v>8</v>
      </c>
      <c r="H85" s="235" t="s">
        <v>9</v>
      </c>
      <c r="I85" s="110"/>
      <c r="J85" s="110"/>
      <c r="K85" s="110"/>
      <c r="L85" s="10"/>
    </row>
    <row r="86" customFormat="false" ht="15" hidden="false" customHeight="false" outlineLevel="0" collapsed="false">
      <c r="A86" s="242" t="n">
        <v>47213711</v>
      </c>
      <c r="B86" s="243" t="s">
        <v>87</v>
      </c>
      <c r="C86" s="244" t="s">
        <v>77</v>
      </c>
      <c r="D86" s="244" t="n">
        <v>2</v>
      </c>
      <c r="E86" s="245"/>
      <c r="F86" s="245"/>
      <c r="G86" s="245"/>
      <c r="H86" s="244" t="n">
        <v>96</v>
      </c>
      <c r="I86" s="110"/>
      <c r="J86" s="110"/>
      <c r="K86" s="110"/>
      <c r="L86" s="10"/>
    </row>
    <row r="87" customFormat="false" ht="15" hidden="false" customHeight="false" outlineLevel="0" collapsed="false">
      <c r="A87" s="236" t="n">
        <v>47213010</v>
      </c>
      <c r="B87" s="237" t="s">
        <v>88</v>
      </c>
      <c r="C87" s="238" t="s">
        <v>21</v>
      </c>
      <c r="D87" s="238" t="n">
        <v>1</v>
      </c>
      <c r="E87" s="238" t="n">
        <v>14</v>
      </c>
      <c r="F87" s="241"/>
      <c r="G87" s="241"/>
      <c r="H87" s="254"/>
      <c r="I87" s="276"/>
      <c r="J87" s="110"/>
      <c r="K87" s="110"/>
      <c r="L87" s="10"/>
    </row>
    <row r="88" customFormat="false" ht="15" hidden="false" customHeight="false" outlineLevel="0" collapsed="false">
      <c r="A88" s="236" t="n">
        <v>47213751</v>
      </c>
      <c r="B88" s="237" t="s">
        <v>89</v>
      </c>
      <c r="C88" s="238" t="s">
        <v>77</v>
      </c>
      <c r="D88" s="238" t="n">
        <v>2</v>
      </c>
      <c r="E88" s="241"/>
      <c r="F88" s="271" t="s">
        <v>90</v>
      </c>
      <c r="G88" s="271"/>
      <c r="H88" s="238" t="n">
        <v>96</v>
      </c>
      <c r="I88" s="276"/>
      <c r="J88" s="110"/>
      <c r="K88" s="110"/>
      <c r="L88" s="10"/>
    </row>
    <row r="89" customFormat="false" ht="15" hidden="false" customHeight="false" outlineLevel="0" collapsed="false">
      <c r="A89" s="266" t="n">
        <v>47213771</v>
      </c>
      <c r="B89" s="277" t="s">
        <v>91</v>
      </c>
      <c r="C89" s="244" t="s">
        <v>77</v>
      </c>
      <c r="D89" s="244" t="n">
        <v>2</v>
      </c>
      <c r="E89" s="245"/>
      <c r="F89" s="245"/>
      <c r="G89" s="245"/>
      <c r="H89" s="244" t="n">
        <v>96</v>
      </c>
      <c r="I89" s="110"/>
      <c r="J89" s="110"/>
      <c r="K89" s="110"/>
      <c r="L89" s="10"/>
    </row>
    <row r="90" customFormat="false" ht="15" hidden="false" customHeight="false" outlineLevel="0" collapsed="false">
      <c r="A90" s="236" t="n">
        <v>47213451</v>
      </c>
      <c r="B90" s="252" t="s">
        <v>92</v>
      </c>
      <c r="C90" s="238" t="s">
        <v>18</v>
      </c>
      <c r="D90" s="238" t="n">
        <v>1.5</v>
      </c>
      <c r="E90" s="241" t="n">
        <v>20</v>
      </c>
      <c r="F90" s="241"/>
      <c r="G90" s="241"/>
      <c r="H90" s="238"/>
      <c r="I90" s="110"/>
      <c r="J90" s="110"/>
      <c r="K90" s="110"/>
      <c r="L90" s="10"/>
    </row>
    <row r="91" customFormat="false" ht="15" hidden="false" customHeight="false" outlineLevel="0" collapsed="false">
      <c r="A91" s="236" t="n">
        <v>47211461</v>
      </c>
      <c r="B91" s="237" t="s">
        <v>130</v>
      </c>
      <c r="C91" s="238" t="s">
        <v>18</v>
      </c>
      <c r="D91" s="238" t="n">
        <v>1.5</v>
      </c>
      <c r="E91" s="238" t="n">
        <v>20</v>
      </c>
      <c r="F91" s="241"/>
      <c r="G91" s="241"/>
      <c r="H91" s="241"/>
      <c r="I91" s="110"/>
      <c r="J91" s="110"/>
      <c r="K91" s="110"/>
      <c r="L91" s="10"/>
    </row>
    <row r="92" customFormat="false" ht="15" hidden="false" customHeight="false" outlineLevel="0" collapsed="false">
      <c r="A92" s="236" t="n">
        <v>47213512</v>
      </c>
      <c r="B92" s="237" t="s">
        <v>227</v>
      </c>
      <c r="C92" s="238" t="s">
        <v>21</v>
      </c>
      <c r="D92" s="238" t="n">
        <v>3</v>
      </c>
      <c r="E92" s="238" t="n">
        <v>36</v>
      </c>
      <c r="F92" s="241" t="n">
        <v>3</v>
      </c>
      <c r="G92" s="241"/>
      <c r="H92" s="241"/>
      <c r="I92" s="110"/>
      <c r="J92" s="110"/>
      <c r="K92" s="110"/>
      <c r="L92" s="10"/>
    </row>
    <row r="93" customFormat="false" ht="15" hidden="false" customHeight="false" outlineLevel="0" collapsed="false">
      <c r="A93" s="236" t="n">
        <v>47213250</v>
      </c>
      <c r="B93" s="237" t="s">
        <v>187</v>
      </c>
      <c r="C93" s="238" t="s">
        <v>77</v>
      </c>
      <c r="D93" s="238" t="n">
        <v>2</v>
      </c>
      <c r="E93" s="238"/>
      <c r="F93" s="279"/>
      <c r="G93" s="280"/>
      <c r="H93" s="241" t="n">
        <v>96</v>
      </c>
      <c r="I93" s="110"/>
      <c r="J93" s="110"/>
      <c r="K93" s="110"/>
      <c r="L93" s="10"/>
    </row>
    <row r="94" customFormat="false" ht="15" hidden="false" customHeight="false" outlineLevel="0" collapsed="false">
      <c r="A94" s="242"/>
      <c r="B94" s="281" t="s">
        <v>188</v>
      </c>
      <c r="C94" s="282"/>
      <c r="D94" s="282" t="n">
        <f aca="false">SUM(D86:D93)</f>
        <v>15</v>
      </c>
      <c r="E94" s="282"/>
      <c r="F94" s="283"/>
      <c r="G94" s="283"/>
      <c r="H94" s="283"/>
      <c r="I94" s="110"/>
      <c r="J94" s="110"/>
      <c r="K94" s="110"/>
      <c r="L94" s="10"/>
    </row>
    <row r="95" customFormat="false" ht="15" hidden="false" customHeight="false" outlineLevel="0" collapsed="false">
      <c r="A95" s="242"/>
      <c r="B95" s="284" t="s">
        <v>189</v>
      </c>
      <c r="C95" s="244" t="s">
        <v>97</v>
      </c>
      <c r="D95" s="244" t="n">
        <v>2</v>
      </c>
      <c r="E95" s="244" t="n">
        <v>26</v>
      </c>
      <c r="F95" s="245"/>
      <c r="G95" s="245"/>
      <c r="H95" s="245"/>
      <c r="I95" s="110"/>
      <c r="J95" s="110"/>
      <c r="K95" s="110"/>
      <c r="L95" s="10"/>
    </row>
    <row r="96" customFormat="false" ht="30" hidden="false" customHeight="false" outlineLevel="0" collapsed="false">
      <c r="A96" s="285" t="n">
        <v>47213230</v>
      </c>
      <c r="B96" s="286" t="s">
        <v>98</v>
      </c>
      <c r="C96" s="287" t="s">
        <v>97</v>
      </c>
      <c r="D96" s="287" t="n">
        <v>2</v>
      </c>
      <c r="E96" s="287" t="n">
        <v>26</v>
      </c>
      <c r="F96" s="245"/>
      <c r="G96" s="245"/>
      <c r="H96" s="245"/>
      <c r="I96" s="110"/>
      <c r="J96" s="110"/>
      <c r="K96" s="110"/>
      <c r="L96" s="10"/>
    </row>
    <row r="97" customFormat="false" ht="15" hidden="false" customHeight="false" outlineLevel="0" collapsed="false">
      <c r="A97" s="329" t="n">
        <v>47213645</v>
      </c>
      <c r="B97" s="289" t="s">
        <v>99</v>
      </c>
      <c r="C97" s="329" t="s">
        <v>97</v>
      </c>
      <c r="D97" s="329" t="n">
        <v>2</v>
      </c>
      <c r="E97" s="329" t="n">
        <v>26</v>
      </c>
      <c r="F97" s="241"/>
      <c r="G97" s="241"/>
      <c r="H97" s="241"/>
      <c r="I97" s="110"/>
      <c r="J97" s="110"/>
      <c r="K97" s="110"/>
      <c r="L97" s="10"/>
    </row>
    <row r="98" customFormat="false" ht="15" hidden="false" customHeight="false" outlineLevel="0" collapsed="false">
      <c r="A98" s="291" t="n">
        <v>47213633</v>
      </c>
      <c r="B98" s="292" t="s">
        <v>190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110"/>
      <c r="J98" s="110"/>
      <c r="K98" s="110"/>
      <c r="L98" s="10"/>
    </row>
    <row r="99" customFormat="false" ht="15" hidden="false" customHeight="false" outlineLevel="0" collapsed="false">
      <c r="A99" s="291" t="n">
        <v>47213632</v>
      </c>
      <c r="B99" s="289" t="s">
        <v>191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110"/>
      <c r="J99" s="110"/>
      <c r="K99" s="110"/>
      <c r="L99" s="10"/>
    </row>
    <row r="100" customFormat="false" ht="18.75" hidden="false" customHeight="false" outlineLevel="0" collapsed="false">
      <c r="A100" s="342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110"/>
      <c r="J100" s="110"/>
      <c r="K100" s="110"/>
      <c r="L100" s="10"/>
    </row>
    <row r="101" customFormat="false" ht="15" hidden="false" customHeight="false" outlineLevel="0" collapsed="false">
      <c r="A101" s="294"/>
      <c r="B101" s="258" t="s">
        <v>192</v>
      </c>
      <c r="C101" s="343"/>
      <c r="D101" s="260" t="n">
        <f aca="false">D94+D96</f>
        <v>17</v>
      </c>
      <c r="E101" s="344" t="n">
        <f aca="false">SUM(E87:E95)</f>
        <v>116</v>
      </c>
      <c r="F101" s="260"/>
      <c r="G101" s="260"/>
      <c r="H101" s="260" t="n">
        <f aca="false">SUM(H86:H100)</f>
        <v>384</v>
      </c>
      <c r="I101" s="110"/>
      <c r="J101" s="110"/>
      <c r="K101" s="110"/>
      <c r="L101" s="10"/>
    </row>
    <row r="102" customFormat="false" ht="15" hidden="false" customHeight="false" outlineLevel="0" collapsed="false">
      <c r="A102" s="294"/>
      <c r="B102" s="295" t="s">
        <v>193</v>
      </c>
      <c r="C102" s="296"/>
      <c r="D102" s="297" t="n">
        <f aca="false">D82+D101</f>
        <v>35.5</v>
      </c>
      <c r="E102" s="298" t="n">
        <f aca="false">E101+E82</f>
        <v>264</v>
      </c>
      <c r="F102" s="297" t="n">
        <f aca="false">F101+F82</f>
        <v>8</v>
      </c>
      <c r="G102" s="297"/>
      <c r="H102" s="297" t="n">
        <f aca="false">H82+H101</f>
        <v>720</v>
      </c>
      <c r="I102" s="110"/>
      <c r="J102" s="110"/>
      <c r="K102" s="110"/>
      <c r="L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110"/>
      <c r="J103" s="110"/>
      <c r="K103" s="110"/>
      <c r="L103" s="10"/>
    </row>
    <row r="104" customFormat="false" ht="15" hidden="false" customHeight="false" outlineLevel="0" collapsed="false">
      <c r="A104" s="231"/>
      <c r="B104" s="301" t="s">
        <v>228</v>
      </c>
      <c r="C104" s="177"/>
      <c r="D104" s="234"/>
      <c r="E104" s="234"/>
      <c r="F104" s="234"/>
      <c r="G104" s="234"/>
      <c r="H104" s="234"/>
      <c r="I104" s="10"/>
      <c r="J104" s="10"/>
      <c r="K104" s="10"/>
      <c r="L104" s="10"/>
    </row>
    <row r="105" customFormat="false" ht="30" hidden="false" customHeight="false" outlineLevel="0" collapsed="false">
      <c r="A105" s="235" t="s">
        <v>156</v>
      </c>
      <c r="B105" s="235" t="s">
        <v>3</v>
      </c>
      <c r="C105" s="235" t="s">
        <v>4</v>
      </c>
      <c r="D105" s="235" t="s">
        <v>157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10"/>
      <c r="J105" s="10"/>
      <c r="K105" s="10"/>
      <c r="L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10"/>
      <c r="J106" s="10"/>
      <c r="K106" s="10"/>
      <c r="L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10"/>
      <c r="J107" s="10"/>
      <c r="K107" s="10"/>
      <c r="L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7</v>
      </c>
      <c r="D108" s="244" t="n">
        <v>0</v>
      </c>
      <c r="E108" s="245"/>
      <c r="F108" s="303" t="s">
        <v>90</v>
      </c>
      <c r="G108" s="303"/>
      <c r="H108" s="244"/>
      <c r="I108" s="10"/>
      <c r="J108" s="10"/>
      <c r="K108" s="10"/>
      <c r="L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10"/>
      <c r="J109" s="10"/>
      <c r="K109" s="10"/>
      <c r="L109" s="10"/>
    </row>
    <row r="110" customFormat="false" ht="15" hidden="false" customHeight="false" outlineLevel="0" collapsed="false">
      <c r="A110" s="236" t="n">
        <v>47214470</v>
      </c>
      <c r="B110" s="237" t="s">
        <v>111</v>
      </c>
      <c r="C110" s="238" t="s">
        <v>18</v>
      </c>
      <c r="D110" s="238" t="n">
        <v>1.5</v>
      </c>
      <c r="E110" s="238" t="n">
        <v>20</v>
      </c>
      <c r="F110" s="241"/>
      <c r="G110" s="241"/>
      <c r="H110" s="241"/>
      <c r="I110" s="157"/>
      <c r="J110" s="10"/>
      <c r="K110" s="10"/>
      <c r="L110" s="10"/>
    </row>
    <row r="111" customFormat="false" ht="15" hidden="false" customHeight="false" outlineLevel="0" collapsed="false">
      <c r="A111" s="236" t="n">
        <v>47210012</v>
      </c>
      <c r="B111" s="237" t="s">
        <v>112</v>
      </c>
      <c r="C111" s="238" t="s">
        <v>21</v>
      </c>
      <c r="D111" s="238" t="n">
        <v>1.5</v>
      </c>
      <c r="E111" s="238" t="n">
        <v>20</v>
      </c>
      <c r="F111" s="241"/>
      <c r="G111" s="241"/>
      <c r="H111" s="241"/>
      <c r="I111" s="157"/>
      <c r="J111" s="10"/>
      <c r="K111" s="10"/>
      <c r="L111" s="10"/>
    </row>
    <row r="112" customFormat="false" ht="15" hidden="false" customHeight="false" outlineLevel="0" collapsed="false">
      <c r="A112" s="304" t="n">
        <v>47214415</v>
      </c>
      <c r="B112" s="237" t="s">
        <v>113</v>
      </c>
      <c r="C112" s="238" t="s">
        <v>18</v>
      </c>
      <c r="D112" s="238" t="n">
        <v>0.5</v>
      </c>
      <c r="E112" s="238" t="n">
        <v>7</v>
      </c>
      <c r="F112" s="305"/>
      <c r="G112" s="305"/>
      <c r="H112" s="305"/>
      <c r="I112" s="157"/>
      <c r="J112" s="10"/>
      <c r="K112" s="10"/>
      <c r="L112" s="10"/>
    </row>
    <row r="113" customFormat="false" ht="15" hidden="false" customHeight="false" outlineLevel="0" collapsed="false">
      <c r="A113" s="236" t="n">
        <v>47210013</v>
      </c>
      <c r="B113" s="252" t="s">
        <v>229</v>
      </c>
      <c r="C113" s="238" t="s">
        <v>21</v>
      </c>
      <c r="D113" s="238" t="n">
        <v>1</v>
      </c>
      <c r="E113" s="238" t="n">
        <v>8</v>
      </c>
      <c r="F113" s="241" t="n">
        <v>16</v>
      </c>
      <c r="G113" s="345"/>
      <c r="H113" s="345"/>
      <c r="I113" s="157"/>
      <c r="J113" s="10"/>
      <c r="K113" s="10"/>
      <c r="L113" s="10"/>
    </row>
    <row r="114" customFormat="false" ht="15" hidden="false" customHeight="false" outlineLevel="0" collapsed="false">
      <c r="A114" s="236" t="n">
        <v>47214012</v>
      </c>
      <c r="B114" s="252" t="s">
        <v>195</v>
      </c>
      <c r="C114" s="238" t="s">
        <v>77</v>
      </c>
      <c r="D114" s="238" t="n">
        <v>0.5</v>
      </c>
      <c r="E114" s="238"/>
      <c r="F114" s="271" t="s">
        <v>90</v>
      </c>
      <c r="G114" s="271"/>
      <c r="H114" s="346" t="n">
        <v>32</v>
      </c>
      <c r="I114" s="58"/>
      <c r="J114" s="10"/>
      <c r="K114" s="10"/>
      <c r="L114" s="10"/>
    </row>
    <row r="115" customFormat="false" ht="15" hidden="false" customHeight="false" outlineLevel="0" collapsed="false">
      <c r="A115" s="242"/>
      <c r="B115" s="306" t="s">
        <v>196</v>
      </c>
      <c r="C115" s="307"/>
      <c r="D115" s="282" t="n">
        <f aca="false">SUM(D106:D114)</f>
        <v>12.5</v>
      </c>
      <c r="E115" s="307"/>
      <c r="F115" s="315"/>
      <c r="G115" s="347"/>
      <c r="H115" s="347"/>
      <c r="I115" s="10"/>
      <c r="J115" s="10"/>
      <c r="K115" s="10"/>
      <c r="L115" s="10"/>
    </row>
    <row r="116" customFormat="false" ht="15" hidden="false" customHeight="false" outlineLevel="0" collapsed="false">
      <c r="A116" s="308"/>
      <c r="B116" s="309" t="s">
        <v>197</v>
      </c>
      <c r="C116" s="244"/>
      <c r="D116" s="266" t="n">
        <v>2</v>
      </c>
      <c r="E116" s="266" t="n">
        <v>26</v>
      </c>
      <c r="F116" s="245"/>
      <c r="G116" s="245"/>
      <c r="H116" s="245"/>
      <c r="I116" s="10"/>
      <c r="J116" s="10"/>
      <c r="K116" s="10"/>
      <c r="L116" s="10"/>
    </row>
    <row r="117" customFormat="false" ht="15" hidden="false" customHeight="false" outlineLevel="0" collapsed="false">
      <c r="A117" s="266" t="n">
        <v>47219631</v>
      </c>
      <c r="B117" s="310" t="s">
        <v>117</v>
      </c>
      <c r="C117" s="244" t="s">
        <v>21</v>
      </c>
      <c r="D117" s="244"/>
      <c r="E117" s="244"/>
      <c r="F117" s="245"/>
      <c r="G117" s="245"/>
      <c r="H117" s="245"/>
      <c r="I117" s="10"/>
      <c r="J117" s="10"/>
      <c r="K117" s="10"/>
      <c r="L117" s="10"/>
    </row>
    <row r="118" customFormat="false" ht="15" hidden="false" customHeight="false" outlineLevel="0" collapsed="false">
      <c r="A118" s="266" t="n">
        <v>47219998</v>
      </c>
      <c r="B118" s="316" t="s">
        <v>230</v>
      </c>
      <c r="C118" s="244" t="s">
        <v>21</v>
      </c>
      <c r="D118" s="244"/>
      <c r="E118" s="244"/>
      <c r="F118" s="245"/>
      <c r="G118" s="245"/>
      <c r="H118" s="245"/>
      <c r="I118" s="10"/>
      <c r="J118" s="10"/>
      <c r="K118" s="10"/>
      <c r="L118" s="10"/>
    </row>
    <row r="119" customFormat="false" ht="15" hidden="false" customHeight="false" outlineLevel="0" collapsed="false">
      <c r="A119" s="236" t="n">
        <v>47214660</v>
      </c>
      <c r="B119" s="252" t="s">
        <v>118</v>
      </c>
      <c r="C119" s="238" t="s">
        <v>18</v>
      </c>
      <c r="D119" s="238" t="n">
        <v>2</v>
      </c>
      <c r="E119" s="238" t="n">
        <v>26</v>
      </c>
      <c r="F119" s="241"/>
      <c r="G119" s="241"/>
      <c r="H119" s="241"/>
      <c r="I119" s="10"/>
      <c r="J119" s="10"/>
      <c r="K119" s="10"/>
      <c r="L119" s="10"/>
    </row>
    <row r="120" customFormat="false" ht="15" hidden="false" customHeight="false" outlineLevel="0" collapsed="false">
      <c r="A120" s="236" t="n">
        <v>47215455</v>
      </c>
      <c r="B120" s="252" t="s">
        <v>119</v>
      </c>
      <c r="C120" s="238" t="s">
        <v>18</v>
      </c>
      <c r="D120" s="238" t="n">
        <v>2</v>
      </c>
      <c r="E120" s="238" t="n">
        <v>26</v>
      </c>
      <c r="F120" s="241"/>
      <c r="G120" s="241"/>
      <c r="H120" s="241"/>
      <c r="I120" s="10"/>
      <c r="J120" s="10"/>
      <c r="K120" s="10"/>
      <c r="L120" s="10"/>
    </row>
    <row r="121" customFormat="false" ht="15" hidden="false" customHeight="false" outlineLevel="0" collapsed="false">
      <c r="A121" s="236" t="n">
        <v>47214650</v>
      </c>
      <c r="B121" s="237" t="s">
        <v>198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10"/>
      <c r="J121" s="10"/>
      <c r="K121" s="10"/>
      <c r="L121" s="10"/>
    </row>
    <row r="122" customFormat="false" ht="15" hidden="false" customHeight="false" outlineLevel="0" collapsed="false">
      <c r="A122" s="236" t="n">
        <v>47217750</v>
      </c>
      <c r="B122" s="237" t="s">
        <v>121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10"/>
      <c r="J122" s="10"/>
      <c r="K122" s="10"/>
      <c r="L122" s="10"/>
    </row>
    <row r="123" customFormat="false" ht="15" hidden="false" customHeight="false" outlineLevel="0" collapsed="false">
      <c r="A123" s="236" t="n">
        <v>47216020</v>
      </c>
      <c r="B123" s="237" t="s">
        <v>199</v>
      </c>
      <c r="C123" s="238" t="s">
        <v>21</v>
      </c>
      <c r="D123" s="238" t="n">
        <v>2</v>
      </c>
      <c r="E123" s="238" t="n">
        <v>26</v>
      </c>
      <c r="F123" s="241"/>
      <c r="G123" s="241"/>
      <c r="H123" s="241"/>
      <c r="I123" s="10"/>
      <c r="J123" s="10"/>
      <c r="K123" s="10"/>
      <c r="L123" s="10"/>
    </row>
    <row r="124" customFormat="false" ht="15" hidden="false" customHeight="false" outlineLevel="0" collapsed="false">
      <c r="A124" s="308"/>
      <c r="B124" s="311" t="s">
        <v>200</v>
      </c>
      <c r="C124" s="266"/>
      <c r="D124" s="266" t="n">
        <v>2</v>
      </c>
      <c r="E124" s="266" t="n">
        <v>26</v>
      </c>
      <c r="F124" s="245"/>
      <c r="G124" s="245"/>
      <c r="H124" s="245"/>
      <c r="I124" s="10"/>
      <c r="J124" s="10"/>
      <c r="K124" s="10"/>
      <c r="L124" s="10"/>
    </row>
    <row r="125" customFormat="false" ht="30" hidden="false" customHeight="false" outlineLevel="0" collapsed="false">
      <c r="A125" s="285" t="n">
        <v>47213231</v>
      </c>
      <c r="B125" s="286" t="s">
        <v>98</v>
      </c>
      <c r="C125" s="287" t="s">
        <v>97</v>
      </c>
      <c r="D125" s="287"/>
      <c r="E125" s="287"/>
      <c r="F125" s="245"/>
      <c r="G125" s="245"/>
      <c r="H125" s="245"/>
      <c r="I125" s="10"/>
      <c r="J125" s="10"/>
      <c r="K125" s="10"/>
      <c r="L125" s="10"/>
    </row>
    <row r="126" customFormat="false" ht="15" hidden="false" customHeight="false" outlineLevel="0" collapsed="false">
      <c r="A126" s="329" t="n">
        <v>47214780</v>
      </c>
      <c r="B126" s="289" t="s">
        <v>99</v>
      </c>
      <c r="C126" s="329" t="s">
        <v>97</v>
      </c>
      <c r="D126" s="329"/>
      <c r="E126" s="329"/>
      <c r="F126" s="241"/>
      <c r="G126" s="241"/>
      <c r="H126" s="241"/>
      <c r="I126" s="10"/>
      <c r="J126" s="10"/>
      <c r="K126" s="10"/>
      <c r="L126" s="10"/>
    </row>
    <row r="127" customFormat="false" ht="15" hidden="false" customHeight="false" outlineLevel="0" collapsed="false">
      <c r="A127" s="329" t="n">
        <v>47214640</v>
      </c>
      <c r="B127" s="289" t="s">
        <v>102</v>
      </c>
      <c r="C127" s="290" t="s">
        <v>97</v>
      </c>
      <c r="D127" s="290"/>
      <c r="E127" s="290"/>
      <c r="F127" s="241"/>
      <c r="G127" s="241"/>
      <c r="H127" s="241"/>
      <c r="I127" s="10"/>
      <c r="J127" s="10"/>
      <c r="K127" s="10"/>
      <c r="L127" s="10"/>
    </row>
    <row r="128" customFormat="false" ht="15" hidden="false" customHeight="false" outlineLevel="0" collapsed="false">
      <c r="A128" s="291" t="n">
        <v>47213634</v>
      </c>
      <c r="B128" s="292" t="s">
        <v>201</v>
      </c>
      <c r="C128" s="293" t="s">
        <v>97</v>
      </c>
      <c r="D128" s="293"/>
      <c r="E128" s="293"/>
      <c r="F128" s="245"/>
      <c r="G128" s="245"/>
      <c r="H128" s="245"/>
      <c r="I128" s="10"/>
      <c r="J128" s="10"/>
      <c r="K128" s="10"/>
      <c r="L128" s="10"/>
    </row>
    <row r="129" customFormat="false" ht="15" hidden="false" customHeight="false" outlineLevel="0" collapsed="false">
      <c r="A129" s="291" t="n">
        <v>47214632</v>
      </c>
      <c r="B129" s="289" t="s">
        <v>191</v>
      </c>
      <c r="C129" s="293" t="s">
        <v>97</v>
      </c>
      <c r="D129" s="293"/>
      <c r="E129" s="293"/>
      <c r="F129" s="245"/>
      <c r="G129" s="245"/>
      <c r="H129" s="245"/>
      <c r="I129" s="10"/>
      <c r="J129" s="10"/>
      <c r="K129" s="10"/>
      <c r="L129" s="10"/>
    </row>
    <row r="130" customFormat="false" ht="15.75" hidden="false" customHeight="false" outlineLevel="0" collapsed="false">
      <c r="A130" s="291" t="n">
        <v>47213623</v>
      </c>
      <c r="B130" s="127" t="s">
        <v>125</v>
      </c>
      <c r="C130" s="293" t="s">
        <v>97</v>
      </c>
      <c r="D130" s="293"/>
      <c r="E130" s="293"/>
      <c r="F130" s="245"/>
      <c r="G130" s="245"/>
      <c r="H130" s="245"/>
      <c r="I130" s="10"/>
      <c r="J130" s="10"/>
      <c r="K130" s="10"/>
      <c r="L130" s="10"/>
    </row>
    <row r="131" customFormat="false" ht="15.75" hidden="false" customHeight="false" outlineLevel="0" collapsed="false">
      <c r="A131" s="313"/>
      <c r="B131" s="147" t="s">
        <v>126</v>
      </c>
      <c r="C131" s="314"/>
      <c r="D131" s="314" t="n">
        <f aca="false">D115+D119+D124</f>
        <v>16.5</v>
      </c>
      <c r="E131" s="314"/>
      <c r="F131" s="315"/>
      <c r="G131" s="315"/>
      <c r="H131" s="315"/>
      <c r="I131" s="10"/>
      <c r="J131" s="10"/>
      <c r="K131" s="10"/>
      <c r="L131" s="10"/>
    </row>
    <row r="132" customFormat="false" ht="15" hidden="false" customHeight="false" outlineLevel="0" collapsed="false">
      <c r="A132" s="329"/>
      <c r="B132" s="301" t="s">
        <v>231</v>
      </c>
      <c r="C132" s="290"/>
      <c r="D132" s="290"/>
      <c r="E132" s="290"/>
      <c r="F132" s="241"/>
      <c r="G132" s="241"/>
      <c r="H132" s="241"/>
      <c r="I132" s="10"/>
      <c r="J132" s="10"/>
      <c r="K132" s="10"/>
      <c r="L132" s="10"/>
    </row>
    <row r="133" customFormat="false" ht="15.75" hidden="false" customHeight="false" outlineLevel="0" collapsed="false">
      <c r="A133" s="313"/>
      <c r="B133" s="150" t="s">
        <v>204</v>
      </c>
      <c r="C133" s="314"/>
      <c r="D133" s="314"/>
      <c r="E133" s="314"/>
      <c r="F133" s="315"/>
      <c r="G133" s="315"/>
      <c r="H133" s="315"/>
      <c r="I133" s="10"/>
      <c r="J133" s="10"/>
      <c r="K133" s="10"/>
      <c r="L133" s="10"/>
    </row>
    <row r="134" customFormat="false" ht="30" hidden="false" customHeight="false" outlineLevel="0" collapsed="false">
      <c r="A134" s="235" t="s">
        <v>156</v>
      </c>
      <c r="B134" s="235" t="s">
        <v>3</v>
      </c>
      <c r="C134" s="235" t="s">
        <v>4</v>
      </c>
      <c r="D134" s="235" t="s">
        <v>157</v>
      </c>
      <c r="E134" s="235" t="s">
        <v>6</v>
      </c>
      <c r="F134" s="235" t="s">
        <v>7</v>
      </c>
      <c r="G134" s="235" t="s">
        <v>8</v>
      </c>
      <c r="H134" s="235" t="s">
        <v>9</v>
      </c>
      <c r="I134" s="10"/>
      <c r="J134" s="10"/>
      <c r="K134" s="10"/>
      <c r="L134" s="10"/>
    </row>
    <row r="135" customFormat="false" ht="15" hidden="false" customHeight="false" outlineLevel="0" collapsed="false">
      <c r="A135" s="236" t="n">
        <v>47214416</v>
      </c>
      <c r="B135" s="237" t="s">
        <v>129</v>
      </c>
      <c r="C135" s="238" t="s">
        <v>18</v>
      </c>
      <c r="D135" s="238" t="n">
        <v>1</v>
      </c>
      <c r="E135" s="238" t="n">
        <v>14</v>
      </c>
      <c r="F135" s="279"/>
      <c r="G135" s="280"/>
      <c r="H135" s="241"/>
      <c r="I135" s="157"/>
      <c r="J135" s="10"/>
      <c r="K135" s="10"/>
      <c r="L135" s="10"/>
    </row>
    <row r="136" customFormat="false" ht="15" hidden="false" customHeight="false" outlineLevel="0" collapsed="false">
      <c r="A136" s="242" t="n">
        <v>47214001</v>
      </c>
      <c r="B136" s="243" t="s">
        <v>107</v>
      </c>
      <c r="C136" s="244" t="s">
        <v>108</v>
      </c>
      <c r="D136" s="244" t="n">
        <v>0</v>
      </c>
      <c r="E136" s="245" t="n">
        <v>0</v>
      </c>
      <c r="F136" s="302" t="s">
        <v>90</v>
      </c>
      <c r="G136" s="302"/>
      <c r="H136" s="244"/>
      <c r="I136" s="10"/>
      <c r="J136" s="10"/>
      <c r="K136" s="10"/>
      <c r="L136" s="10"/>
    </row>
    <row r="137" customFormat="false" ht="15" hidden="false" customHeight="false" outlineLevel="0" collapsed="false">
      <c r="A137" s="236" t="n">
        <v>47213692</v>
      </c>
      <c r="B137" s="237" t="s">
        <v>131</v>
      </c>
      <c r="C137" s="238" t="s">
        <v>159</v>
      </c>
      <c r="D137" s="238" t="n">
        <v>1</v>
      </c>
      <c r="E137" s="241" t="n">
        <v>6</v>
      </c>
      <c r="F137" s="241"/>
      <c r="G137" s="241"/>
      <c r="H137" s="241" t="n">
        <v>32</v>
      </c>
      <c r="I137" s="248"/>
      <c r="J137" s="10"/>
      <c r="K137" s="10"/>
      <c r="L137" s="10"/>
    </row>
    <row r="138" customFormat="false" ht="15" hidden="false" customHeight="false" outlineLevel="0" collapsed="false">
      <c r="A138" s="236" t="n">
        <v>47214243</v>
      </c>
      <c r="B138" s="237" t="s">
        <v>132</v>
      </c>
      <c r="C138" s="238" t="s">
        <v>21</v>
      </c>
      <c r="D138" s="238" t="n">
        <v>1</v>
      </c>
      <c r="E138" s="238" t="n">
        <v>14</v>
      </c>
      <c r="F138" s="241"/>
      <c r="G138" s="241"/>
      <c r="H138" s="241"/>
      <c r="I138" s="157"/>
      <c r="J138" s="10"/>
      <c r="K138" s="10"/>
      <c r="L138" s="10"/>
    </row>
    <row r="139" customFormat="false" ht="15" hidden="false" customHeight="false" outlineLevel="0" collapsed="false">
      <c r="A139" s="242" t="n">
        <v>47214012</v>
      </c>
      <c r="B139" s="316" t="s">
        <v>195</v>
      </c>
      <c r="C139" s="317" t="s">
        <v>77</v>
      </c>
      <c r="D139" s="317" t="n">
        <v>0</v>
      </c>
      <c r="E139" s="317"/>
      <c r="F139" s="302" t="s">
        <v>90</v>
      </c>
      <c r="G139" s="302"/>
      <c r="H139" s="318"/>
      <c r="I139" s="10"/>
      <c r="J139" s="10"/>
      <c r="K139" s="10"/>
      <c r="L139" s="10"/>
    </row>
    <row r="140" customFormat="false" ht="15" hidden="false" customHeight="false" outlineLevel="0" collapsed="false">
      <c r="A140" s="236" t="n">
        <v>47214791</v>
      </c>
      <c r="B140" s="252" t="s">
        <v>133</v>
      </c>
      <c r="C140" s="238" t="s">
        <v>77</v>
      </c>
      <c r="D140" s="238" t="n">
        <v>1</v>
      </c>
      <c r="E140" s="238" t="n">
        <v>6</v>
      </c>
      <c r="F140" s="241"/>
      <c r="G140" s="241"/>
      <c r="H140" s="241" t="n">
        <v>32</v>
      </c>
      <c r="I140" s="248"/>
      <c r="J140" s="10"/>
      <c r="K140" s="10"/>
      <c r="L140" s="10"/>
    </row>
    <row r="141" customFormat="false" ht="15" hidden="false" customHeight="false" outlineLevel="0" collapsed="false">
      <c r="A141" s="236"/>
      <c r="B141" s="252" t="s">
        <v>134</v>
      </c>
      <c r="C141" s="238" t="s">
        <v>21</v>
      </c>
      <c r="D141" s="238" t="n">
        <v>2</v>
      </c>
      <c r="E141" s="238" t="n">
        <v>26</v>
      </c>
      <c r="F141" s="319"/>
      <c r="G141" s="320"/>
      <c r="H141" s="321"/>
      <c r="I141" s="248"/>
      <c r="J141" s="10"/>
      <c r="K141" s="10"/>
      <c r="L141" s="10"/>
    </row>
    <row r="142" customFormat="false" ht="15" hidden="false" customHeight="false" outlineLevel="0" collapsed="false">
      <c r="A142" s="348" t="n">
        <v>47214331</v>
      </c>
      <c r="B142" s="349" t="s">
        <v>137</v>
      </c>
      <c r="C142" s="350" t="s">
        <v>21</v>
      </c>
      <c r="D142" s="350" t="n">
        <v>3</v>
      </c>
      <c r="E142" s="350" t="n">
        <v>39</v>
      </c>
      <c r="F142" s="351" t="s">
        <v>138</v>
      </c>
      <c r="G142" s="351"/>
      <c r="H142" s="351"/>
      <c r="I142" s="324" t="s">
        <v>139</v>
      </c>
      <c r="J142" s="10"/>
      <c r="K142" s="10"/>
      <c r="L142" s="10"/>
    </row>
    <row r="143" customFormat="false" ht="15" hidden="false" customHeight="false" outlineLevel="0" collapsed="false">
      <c r="A143" s="325"/>
      <c r="B143" s="326" t="s">
        <v>207</v>
      </c>
      <c r="C143" s="307"/>
      <c r="D143" s="307" t="n">
        <f aca="false">SUM(D135:D142)</f>
        <v>9</v>
      </c>
      <c r="E143" s="307"/>
      <c r="F143" s="352"/>
      <c r="G143" s="353"/>
      <c r="H143" s="354"/>
      <c r="I143" s="10"/>
      <c r="J143" s="10"/>
      <c r="K143" s="10"/>
      <c r="L143" s="10"/>
    </row>
    <row r="144" customFormat="false" ht="15" hidden="false" customHeight="false" outlineLevel="0" collapsed="false">
      <c r="A144" s="327"/>
      <c r="B144" s="328" t="s">
        <v>208</v>
      </c>
      <c r="C144" s="266"/>
      <c r="D144" s="266"/>
      <c r="E144" s="266"/>
      <c r="F144" s="245"/>
      <c r="G144" s="245"/>
      <c r="H144" s="245"/>
      <c r="I144" s="10"/>
      <c r="J144" s="10"/>
      <c r="K144" s="10"/>
      <c r="L144" s="10"/>
    </row>
    <row r="145" customFormat="false" ht="30" hidden="false" customHeight="false" outlineLevel="0" collapsed="false">
      <c r="A145" s="285" t="n">
        <v>47213232</v>
      </c>
      <c r="B145" s="286" t="s">
        <v>98</v>
      </c>
      <c r="C145" s="287" t="s">
        <v>97</v>
      </c>
      <c r="D145" s="287" t="n">
        <v>2</v>
      </c>
      <c r="E145" s="287" t="n">
        <v>26</v>
      </c>
      <c r="F145" s="245"/>
      <c r="G145" s="245"/>
      <c r="H145" s="245"/>
      <c r="I145" s="10"/>
      <c r="J145" s="10"/>
      <c r="K145" s="10"/>
      <c r="L145" s="10"/>
    </row>
    <row r="146" customFormat="false" ht="15" hidden="false" customHeight="false" outlineLevel="0" collapsed="false">
      <c r="A146" s="329" t="n">
        <v>47214781</v>
      </c>
      <c r="B146" s="289" t="s">
        <v>99</v>
      </c>
      <c r="C146" s="329" t="s">
        <v>97</v>
      </c>
      <c r="D146" s="329"/>
      <c r="E146" s="329"/>
      <c r="F146" s="241"/>
      <c r="G146" s="241"/>
      <c r="H146" s="241"/>
      <c r="I146" s="10"/>
      <c r="J146" s="10"/>
      <c r="K146" s="10"/>
      <c r="L146" s="10"/>
    </row>
    <row r="147" customFormat="false" ht="15" hidden="false" customHeight="false" outlineLevel="0" collapsed="false">
      <c r="A147" s="329" t="n">
        <v>47214645</v>
      </c>
      <c r="B147" s="289" t="s">
        <v>102</v>
      </c>
      <c r="C147" s="329"/>
      <c r="D147" s="329"/>
      <c r="E147" s="329"/>
      <c r="F147" s="241"/>
      <c r="G147" s="241"/>
      <c r="H147" s="241"/>
      <c r="I147" s="10"/>
      <c r="J147" s="10"/>
      <c r="K147" s="10"/>
      <c r="L147" s="10"/>
    </row>
    <row r="148" customFormat="false" ht="15" hidden="false" customHeight="false" outlineLevel="0" collapsed="false">
      <c r="A148" s="291" t="n">
        <v>47213635</v>
      </c>
      <c r="B148" s="292" t="s">
        <v>209</v>
      </c>
      <c r="C148" s="293" t="s">
        <v>97</v>
      </c>
      <c r="D148" s="293"/>
      <c r="E148" s="293"/>
      <c r="F148" s="245"/>
      <c r="G148" s="245"/>
      <c r="H148" s="245"/>
      <c r="I148" s="10"/>
      <c r="J148" s="10"/>
      <c r="K148" s="10"/>
      <c r="L148" s="10"/>
    </row>
    <row r="149" customFormat="false" ht="15" hidden="false" customHeight="false" outlineLevel="0" collapsed="false">
      <c r="A149" s="291" t="n">
        <v>47214633</v>
      </c>
      <c r="B149" s="289" t="s">
        <v>191</v>
      </c>
      <c r="C149" s="293" t="s">
        <v>97</v>
      </c>
      <c r="D149" s="293"/>
      <c r="E149" s="293"/>
      <c r="F149" s="245"/>
      <c r="G149" s="245"/>
      <c r="H149" s="245"/>
      <c r="I149" s="10"/>
      <c r="J149" s="10"/>
      <c r="K149" s="10"/>
      <c r="L149" s="10"/>
    </row>
    <row r="150" customFormat="false" ht="15.75" hidden="false" customHeight="false" outlineLevel="0" collapsed="false">
      <c r="A150" s="291" t="n">
        <v>47213624</v>
      </c>
      <c r="B150" s="127" t="s">
        <v>143</v>
      </c>
      <c r="C150" s="293" t="s">
        <v>97</v>
      </c>
      <c r="D150" s="293"/>
      <c r="E150" s="293"/>
      <c r="F150" s="245"/>
      <c r="G150" s="245"/>
      <c r="H150" s="245"/>
      <c r="I150" s="10"/>
      <c r="J150" s="10"/>
      <c r="K150" s="10"/>
      <c r="L150" s="10"/>
    </row>
    <row r="151" customFormat="false" ht="15" hidden="false" customHeight="false" outlineLevel="0" collapsed="false">
      <c r="A151" s="355"/>
      <c r="B151" s="258" t="s">
        <v>210</v>
      </c>
      <c r="C151" s="343"/>
      <c r="D151" s="260" t="n">
        <f aca="false">D143+D145</f>
        <v>11</v>
      </c>
      <c r="E151" s="260" t="n">
        <f aca="false">E150+E129</f>
        <v>0</v>
      </c>
      <c r="F151" s="260" t="n">
        <f aca="false">SUM(J91)</f>
        <v>0</v>
      </c>
      <c r="G151" s="260"/>
      <c r="H151" s="260" t="n">
        <f aca="false">H150+H129</f>
        <v>0</v>
      </c>
      <c r="I151" s="10"/>
      <c r="J151" s="10"/>
      <c r="K151" s="10"/>
      <c r="L151" s="10"/>
    </row>
    <row r="152" customFormat="false" ht="15" hidden="false" customHeight="false" outlineLevel="0" collapsed="false">
      <c r="A152" s="356"/>
      <c r="B152" s="357" t="s">
        <v>232</v>
      </c>
      <c r="C152" s="358"/>
      <c r="D152" s="359" t="n">
        <f aca="false">D131+D151</f>
        <v>27.5</v>
      </c>
      <c r="E152" s="359"/>
      <c r="F152" s="359"/>
      <c r="G152" s="359"/>
      <c r="H152" s="359"/>
      <c r="I152" s="10"/>
      <c r="J152" s="10"/>
      <c r="K152" s="10"/>
      <c r="L152" s="10"/>
    </row>
    <row r="153" customFormat="false" ht="15" hidden="false" customHeight="false" outlineLevel="0" collapsed="false">
      <c r="A153" s="234"/>
      <c r="B153" s="331"/>
      <c r="C153" s="332" t="s">
        <v>212</v>
      </c>
      <c r="D153" s="334" t="n">
        <f aca="false">D36+D72+D102+D152</f>
        <v>173.5</v>
      </c>
      <c r="E153" s="334" t="n">
        <f aca="false">E151+E102+E72+E36</f>
        <v>1597</v>
      </c>
      <c r="F153" s="335" t="n">
        <f aca="false">F151+F102+F72+F36</f>
        <v>118</v>
      </c>
      <c r="G153" s="335" t="n">
        <f aca="false">G36</f>
        <v>0</v>
      </c>
      <c r="H153" s="335" t="n">
        <f aca="false">H151+H102+H72+H36</f>
        <v>1030</v>
      </c>
      <c r="I153" s="10"/>
      <c r="J153" s="10"/>
      <c r="K153" s="10"/>
      <c r="L153" s="10"/>
    </row>
    <row r="154" customFormat="false" ht="15" hidden="false" customHeight="false" outlineLevel="0" collapsed="false">
      <c r="A154" s="234"/>
      <c r="B154" s="331"/>
      <c r="C154" s="332" t="s">
        <v>139</v>
      </c>
      <c r="D154" s="334" t="n">
        <v>2</v>
      </c>
      <c r="E154" s="335"/>
      <c r="F154" s="336"/>
      <c r="G154" s="336"/>
      <c r="H154" s="335"/>
      <c r="I154" s="10"/>
      <c r="J154" s="10"/>
      <c r="K154" s="10"/>
      <c r="L154" s="10"/>
    </row>
    <row r="155" customFormat="false" ht="15" hidden="false" customHeight="false" outlineLevel="0" collapsed="false">
      <c r="A155" s="234"/>
      <c r="B155" s="331"/>
      <c r="C155" s="332"/>
      <c r="D155" s="334" t="n">
        <f aca="false">D154+D153</f>
        <v>175.5</v>
      </c>
      <c r="E155" s="335"/>
      <c r="F155" s="336"/>
      <c r="G155" s="336"/>
      <c r="H155" s="336"/>
      <c r="I155" s="10"/>
      <c r="J155" s="10"/>
      <c r="K155" s="10"/>
      <c r="L155" s="10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0"/>
      <c r="J156" s="10"/>
      <c r="K156" s="10"/>
      <c r="L156" s="10"/>
    </row>
  </sheetData>
  <mergeCells count="16">
    <mergeCell ref="E1:F1"/>
    <mergeCell ref="G6:H6"/>
    <mergeCell ref="G7:H7"/>
    <mergeCell ref="F24:I24"/>
    <mergeCell ref="G40:H40"/>
    <mergeCell ref="G62:H62"/>
    <mergeCell ref="I67:J67"/>
    <mergeCell ref="F77:H77"/>
    <mergeCell ref="H81:I81"/>
    <mergeCell ref="F88:G88"/>
    <mergeCell ref="F106:G106"/>
    <mergeCell ref="F108:G108"/>
    <mergeCell ref="F114:G114"/>
    <mergeCell ref="F136:G136"/>
    <mergeCell ref="F139:G139"/>
    <mergeCell ref="F142:H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true" tabSelected="false" showOutlineSymbols="true" defaultGridColor="true" view="pageBreakPreview" topLeftCell="A120" colorId="64" zoomScale="90" zoomScaleNormal="84" zoomScalePageLayoutView="9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4" min="4" style="0" width="9.14"/>
    <col collapsed="false" customWidth="true" hidden="false" outlineLevel="0" max="8" min="8" style="0" width="10.99"/>
    <col collapsed="false" customWidth="true" hidden="false" outlineLevel="0" max="10" min="10" style="0" width="8.7"/>
    <col collapsed="false" customWidth="true" hidden="true" outlineLevel="0" max="11" min="11" style="0" width="0.99"/>
  </cols>
  <sheetData>
    <row r="1" customFormat="false" ht="15" hidden="false" customHeight="false" outlineLevel="0" collapsed="false">
      <c r="A1" s="178"/>
      <c r="B1" s="179" t="s">
        <v>233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56</v>
      </c>
      <c r="B2" s="185" t="s">
        <v>3</v>
      </c>
      <c r="C2" s="185" t="s">
        <v>4</v>
      </c>
      <c r="D2" s="185" t="s">
        <v>157</v>
      </c>
      <c r="E2" s="185" t="s">
        <v>6</v>
      </c>
      <c r="F2" s="185" t="s">
        <v>7</v>
      </c>
      <c r="G2" s="185" t="s">
        <v>8</v>
      </c>
      <c r="H2" s="185" t="s">
        <v>9</v>
      </c>
      <c r="I2" s="360" t="s">
        <v>234</v>
      </c>
      <c r="J2" s="10"/>
      <c r="K2" s="10"/>
      <c r="L2" s="10"/>
      <c r="M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361" t="s">
        <v>235</v>
      </c>
      <c r="J3" s="10"/>
      <c r="K3" s="10"/>
      <c r="L3" s="10"/>
      <c r="M3" s="10"/>
    </row>
    <row r="4" customFormat="false" ht="15" hidden="false" customHeight="false" outlineLevel="0" collapsed="false">
      <c r="A4" s="186" t="n">
        <v>47210031</v>
      </c>
      <c r="B4" s="187" t="s">
        <v>214</v>
      </c>
      <c r="C4" s="188" t="s">
        <v>159</v>
      </c>
      <c r="D4" s="188" t="n">
        <v>1</v>
      </c>
      <c r="E4" s="188" t="n">
        <v>39</v>
      </c>
      <c r="F4" s="189"/>
      <c r="G4" s="189"/>
      <c r="H4" s="189"/>
      <c r="I4" s="361" t="s">
        <v>235</v>
      </c>
      <c r="J4" s="10"/>
      <c r="K4" s="10"/>
      <c r="L4" s="10"/>
      <c r="M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362" t="s">
        <v>235</v>
      </c>
      <c r="J5" s="10"/>
      <c r="K5" s="10"/>
      <c r="L5" s="10"/>
      <c r="M5" s="10"/>
    </row>
    <row r="6" customFormat="false" ht="15" hidden="false" customHeight="false" outlineLevel="0" collapsed="false">
      <c r="A6" s="196" t="n">
        <v>47211023</v>
      </c>
      <c r="B6" s="187" t="s">
        <v>158</v>
      </c>
      <c r="C6" s="188" t="s">
        <v>159</v>
      </c>
      <c r="D6" s="188" t="n">
        <v>2.5</v>
      </c>
      <c r="E6" s="189" t="n">
        <v>30</v>
      </c>
      <c r="F6" s="197" t="n">
        <v>6</v>
      </c>
      <c r="G6" s="189"/>
      <c r="H6" s="189"/>
      <c r="I6" s="361" t="s">
        <v>236</v>
      </c>
      <c r="J6" s="10"/>
      <c r="K6" s="10"/>
      <c r="L6" s="10"/>
      <c r="M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</v>
      </c>
      <c r="E7" s="194" t="n">
        <v>14</v>
      </c>
      <c r="F7" s="200"/>
      <c r="G7" s="204"/>
      <c r="H7" s="204"/>
      <c r="I7" s="363" t="s">
        <v>235</v>
      </c>
      <c r="J7" s="157"/>
      <c r="K7" s="10"/>
      <c r="L7" s="10"/>
      <c r="M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9</v>
      </c>
      <c r="D8" s="193" t="n">
        <v>2</v>
      </c>
      <c r="E8" s="194" t="n">
        <v>20</v>
      </c>
      <c r="F8" s="201" t="n">
        <v>12</v>
      </c>
      <c r="G8" s="194"/>
      <c r="H8" s="194"/>
      <c r="I8" s="364" t="s">
        <v>236</v>
      </c>
      <c r="J8" s="10"/>
      <c r="K8" s="10"/>
      <c r="L8" s="10"/>
      <c r="M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364" t="s">
        <v>235</v>
      </c>
      <c r="J9" s="10"/>
      <c r="K9" s="10"/>
      <c r="L9" s="10"/>
      <c r="M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364" t="s">
        <v>235</v>
      </c>
      <c r="J10" s="10"/>
      <c r="K10" s="10"/>
      <c r="L10" s="10"/>
      <c r="M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364" t="s">
        <v>235</v>
      </c>
      <c r="J11" s="10"/>
      <c r="K11" s="10"/>
      <c r="L11" s="10"/>
      <c r="M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364" t="s">
        <v>235</v>
      </c>
      <c r="J12" s="10"/>
      <c r="K12" s="10"/>
      <c r="L12" s="10"/>
      <c r="M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364" t="s">
        <v>235</v>
      </c>
      <c r="J13" s="10"/>
      <c r="K13" s="10"/>
      <c r="L13" s="10"/>
      <c r="M13" s="10"/>
    </row>
    <row r="14" customFormat="false" ht="15" hidden="false" customHeight="false" outlineLevel="0" collapsed="false">
      <c r="A14" s="190" t="n">
        <v>47211441</v>
      </c>
      <c r="B14" s="191" t="s">
        <v>161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361" t="s">
        <v>236</v>
      </c>
      <c r="J14" s="10"/>
      <c r="K14" s="10"/>
      <c r="L14" s="10"/>
      <c r="M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364" t="s">
        <v>235</v>
      </c>
      <c r="J15" s="10"/>
      <c r="K15" s="10"/>
      <c r="L15" s="10"/>
      <c r="M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9</v>
      </c>
      <c r="D16" s="190" t="n">
        <v>2.5</v>
      </c>
      <c r="E16" s="193" t="n">
        <v>24</v>
      </c>
      <c r="F16" s="194" t="n">
        <v>18</v>
      </c>
      <c r="G16" s="194"/>
      <c r="H16" s="194"/>
      <c r="I16" s="361" t="s">
        <v>236</v>
      </c>
      <c r="J16" s="10"/>
      <c r="K16" s="10"/>
      <c r="L16" s="10"/>
      <c r="M16" s="10"/>
    </row>
    <row r="17" customFormat="false" ht="15" hidden="false" customHeight="false" outlineLevel="0" collapsed="false">
      <c r="A17" s="190" t="n">
        <v>47211001</v>
      </c>
      <c r="B17" s="191" t="s">
        <v>31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364" t="s">
        <v>235</v>
      </c>
      <c r="J17" s="10"/>
      <c r="K17" s="10"/>
      <c r="L17" s="10"/>
      <c r="M17" s="10"/>
    </row>
    <row r="18" customFormat="false" ht="15.75" hidden="false" customHeight="false" outlineLevel="0" collapsed="false">
      <c r="A18" s="190" t="n">
        <v>47211063</v>
      </c>
      <c r="B18" s="202" t="s">
        <v>162</v>
      </c>
      <c r="C18" s="199" t="s">
        <v>21</v>
      </c>
      <c r="D18" s="193" t="n">
        <v>2.5</v>
      </c>
      <c r="E18" s="193" t="n">
        <v>32</v>
      </c>
      <c r="F18" s="204"/>
      <c r="G18" s="194"/>
      <c r="H18" s="19"/>
      <c r="I18" s="361" t="s">
        <v>236</v>
      </c>
      <c r="J18" s="10"/>
      <c r="K18" s="10"/>
      <c r="L18" s="10"/>
      <c r="M18" s="10"/>
    </row>
    <row r="19" customFormat="false" ht="15" hidden="false" customHeight="false" outlineLevel="0" collapsed="false">
      <c r="A19" s="196" t="n">
        <v>47211610</v>
      </c>
      <c r="B19" s="187" t="s">
        <v>163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361" t="s">
        <v>236</v>
      </c>
      <c r="J19" s="10"/>
      <c r="K19" s="10"/>
      <c r="L19" s="10"/>
      <c r="M19" s="10"/>
    </row>
    <row r="20" customFormat="false" ht="15" hidden="false" customHeight="false" outlineLevel="0" collapsed="false">
      <c r="A20" s="206"/>
      <c r="B20" s="207" t="s">
        <v>215</v>
      </c>
      <c r="C20" s="208"/>
      <c r="D20" s="209" t="n">
        <f aca="false">SUM(D3:D19)</f>
        <v>28.5</v>
      </c>
      <c r="E20" s="210" t="n">
        <f aca="false">SUM(E3:E19)</f>
        <v>380</v>
      </c>
      <c r="F20" s="337" t="n">
        <f aca="false">F6+F8</f>
        <v>18</v>
      </c>
      <c r="G20" s="209"/>
      <c r="H20" s="211"/>
      <c r="I20" s="365"/>
      <c r="J20" s="10"/>
      <c r="K20" s="10"/>
      <c r="L20" s="10"/>
      <c r="M20" s="10"/>
    </row>
    <row r="21" customFormat="false" ht="15" hidden="false" customHeight="false" outlineLevel="0" collapsed="false">
      <c r="A21" s="212" t="s">
        <v>37</v>
      </c>
      <c r="B21" s="213"/>
      <c r="C21" s="214"/>
      <c r="D21" s="215"/>
      <c r="E21" s="214"/>
      <c r="F21" s="215"/>
      <c r="G21" s="215"/>
      <c r="H21" s="215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212"/>
      <c r="B22" s="179" t="s">
        <v>237</v>
      </c>
      <c r="C22" s="214"/>
      <c r="D22" s="215"/>
      <c r="E22" s="215"/>
      <c r="F22" s="215"/>
      <c r="G22" s="215"/>
      <c r="H22" s="215"/>
      <c r="I22" s="10"/>
      <c r="J22" s="10"/>
      <c r="K22" s="10"/>
      <c r="L22" s="10"/>
      <c r="M22" s="10"/>
    </row>
    <row r="23" customFormat="false" ht="30" hidden="false" customHeight="false" outlineLevel="0" collapsed="false">
      <c r="A23" s="185" t="s">
        <v>156</v>
      </c>
      <c r="B23" s="216" t="s">
        <v>3</v>
      </c>
      <c r="C23" s="185" t="s">
        <v>4</v>
      </c>
      <c r="D23" s="185" t="s">
        <v>157</v>
      </c>
      <c r="E23" s="185" t="s">
        <v>6</v>
      </c>
      <c r="F23" s="185" t="s">
        <v>7</v>
      </c>
      <c r="G23" s="185" t="s">
        <v>8</v>
      </c>
      <c r="H23" s="185" t="s">
        <v>9</v>
      </c>
      <c r="I23" s="10"/>
      <c r="J23" s="10"/>
      <c r="K23" s="10"/>
      <c r="L23" s="10"/>
      <c r="M23" s="10"/>
    </row>
    <row r="24" customFormat="false" ht="15" hidden="false" customHeight="true" outlineLevel="0" collapsed="false">
      <c r="A24" s="190" t="n">
        <v>47211072</v>
      </c>
      <c r="B24" s="202" t="s">
        <v>39</v>
      </c>
      <c r="C24" s="199" t="s">
        <v>21</v>
      </c>
      <c r="D24" s="193" t="n">
        <v>2</v>
      </c>
      <c r="E24" s="193" t="n">
        <v>26</v>
      </c>
      <c r="F24" s="217"/>
      <c r="G24" s="217"/>
      <c r="H24" s="217"/>
      <c r="I24" s="217"/>
      <c r="J24" s="217"/>
      <c r="K24" s="10"/>
      <c r="L24" s="10"/>
      <c r="M24" s="10"/>
    </row>
    <row r="25" customFormat="false" ht="15" hidden="false" customHeight="false" outlineLevel="0" collapsed="false">
      <c r="A25" s="186" t="n">
        <v>47211161</v>
      </c>
      <c r="B25" s="218" t="s">
        <v>40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186" t="n">
        <v>47211171</v>
      </c>
      <c r="B26" s="218" t="s">
        <v>41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86" t="n">
        <v>47211191</v>
      </c>
      <c r="B27" s="218" t="s">
        <v>42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86" t="n">
        <v>47211431</v>
      </c>
      <c r="B28" s="218" t="s">
        <v>43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96" t="n">
        <v>47211612</v>
      </c>
      <c r="B29" s="219" t="s">
        <v>166</v>
      </c>
      <c r="C29" s="220" t="s">
        <v>159</v>
      </c>
      <c r="D29" s="205" t="n">
        <v>6.5</v>
      </c>
      <c r="E29" s="221" t="n">
        <v>64</v>
      </c>
      <c r="F29" s="221" t="n">
        <v>42</v>
      </c>
      <c r="G29" s="221"/>
      <c r="H29" s="221" t="n">
        <v>33</v>
      </c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86" t="n">
        <v>47211631</v>
      </c>
      <c r="B30" s="218" t="s">
        <v>45</v>
      </c>
      <c r="C30" s="188" t="s">
        <v>159</v>
      </c>
      <c r="D30" s="186" t="n">
        <v>2</v>
      </c>
      <c r="E30" s="188" t="n">
        <v>26</v>
      </c>
      <c r="F30" s="189"/>
      <c r="G30" s="189"/>
      <c r="H30" s="189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90" t="n">
        <v>47211521</v>
      </c>
      <c r="B31" s="202" t="s">
        <v>46</v>
      </c>
      <c r="C31" s="199" t="s">
        <v>159</v>
      </c>
      <c r="D31" s="190" t="n">
        <v>2.5</v>
      </c>
      <c r="E31" s="193" t="n">
        <v>24</v>
      </c>
      <c r="F31" s="194" t="n">
        <v>18</v>
      </c>
      <c r="G31" s="222"/>
      <c r="H31" s="223"/>
      <c r="I31" s="58"/>
      <c r="J31" s="58"/>
      <c r="K31" s="58"/>
      <c r="L31" s="58"/>
      <c r="M31" s="10"/>
    </row>
    <row r="32" customFormat="false" ht="15" hidden="false" customHeight="false" outlineLevel="0" collapsed="false">
      <c r="A32" s="190" t="n">
        <v>47212111</v>
      </c>
      <c r="B32" s="202" t="s">
        <v>47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90" t="n">
        <v>47211080</v>
      </c>
      <c r="B33" s="202" t="s">
        <v>167</v>
      </c>
      <c r="C33" s="199" t="s">
        <v>50</v>
      </c>
      <c r="D33" s="193" t="n">
        <v>1</v>
      </c>
      <c r="E33" s="193" t="n">
        <v>14</v>
      </c>
      <c r="F33" s="194"/>
      <c r="G33" s="194"/>
      <c r="H33" s="194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86" t="n">
        <v>47212141</v>
      </c>
      <c r="B34" s="218" t="s">
        <v>168</v>
      </c>
      <c r="C34" s="188" t="s">
        <v>21</v>
      </c>
      <c r="D34" s="188" t="n">
        <v>1</v>
      </c>
      <c r="E34" s="188" t="n">
        <v>13</v>
      </c>
      <c r="F34" s="189"/>
      <c r="G34" s="189"/>
      <c r="H34" s="189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212"/>
      <c r="B35" s="224" t="s">
        <v>215</v>
      </c>
      <c r="C35" s="225" t="s">
        <v>18</v>
      </c>
      <c r="D35" s="225" t="n">
        <f aca="false">SUM(D24:D34)</f>
        <v>29</v>
      </c>
      <c r="E35" s="209" t="n">
        <f aca="false">SUM(E24:E34)</f>
        <v>349</v>
      </c>
      <c r="F35" s="209" t="n">
        <f aca="false">SUM(F24:F34)</f>
        <v>60</v>
      </c>
      <c r="G35" s="209"/>
      <c r="H35" s="209" t="n">
        <f aca="false">SUM(H24:H34)</f>
        <v>33</v>
      </c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212"/>
      <c r="B36" s="226" t="s">
        <v>170</v>
      </c>
      <c r="C36" s="227"/>
      <c r="D36" s="228" t="n">
        <f aca="false">D20+D35</f>
        <v>57.5</v>
      </c>
      <c r="E36" s="229" t="n">
        <f aca="false">E20+E35</f>
        <v>729</v>
      </c>
      <c r="F36" s="228" t="n">
        <f aca="false">F35+F20</f>
        <v>78</v>
      </c>
      <c r="G36" s="228"/>
      <c r="H36" s="228" t="n">
        <v>54</v>
      </c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230"/>
      <c r="B37" s="214"/>
      <c r="C37" s="214"/>
      <c r="D37" s="214"/>
      <c r="E37" s="214"/>
      <c r="F37" s="214"/>
      <c r="G37" s="214"/>
      <c r="H37" s="214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231"/>
      <c r="B38" s="232" t="s">
        <v>238</v>
      </c>
      <c r="C38" s="233"/>
      <c r="D38" s="234"/>
      <c r="E38" s="234"/>
      <c r="F38" s="234"/>
      <c r="G38" s="234"/>
      <c r="H38" s="234"/>
      <c r="I38" s="10"/>
      <c r="J38" s="10"/>
      <c r="K38" s="10"/>
      <c r="L38" s="10"/>
      <c r="M38" s="10"/>
    </row>
    <row r="39" customFormat="false" ht="30" hidden="false" customHeight="false" outlineLevel="0" collapsed="false">
      <c r="A39" s="235" t="s">
        <v>156</v>
      </c>
      <c r="B39" s="235" t="s">
        <v>3</v>
      </c>
      <c r="C39" s="235" t="s">
        <v>4</v>
      </c>
      <c r="D39" s="235" t="s">
        <v>157</v>
      </c>
      <c r="E39" s="235" t="s">
        <v>6</v>
      </c>
      <c r="F39" s="235" t="s">
        <v>7</v>
      </c>
      <c r="G39" s="235" t="s">
        <v>8</v>
      </c>
      <c r="H39" s="235" t="s">
        <v>9</v>
      </c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236" t="n">
        <v>47212400</v>
      </c>
      <c r="B40" s="237" t="s">
        <v>54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236" t="n">
        <v>47212151</v>
      </c>
      <c r="B41" s="237" t="s">
        <v>55</v>
      </c>
      <c r="C41" s="238" t="s">
        <v>21</v>
      </c>
      <c r="D41" s="238" t="n">
        <v>3</v>
      </c>
      <c r="E41" s="238" t="n">
        <v>39</v>
      </c>
      <c r="F41" s="241"/>
      <c r="G41" s="241"/>
      <c r="H41" s="241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236" t="n">
        <v>47212155</v>
      </c>
      <c r="B42" s="237" t="s">
        <v>56</v>
      </c>
      <c r="C42" s="238" t="s">
        <v>18</v>
      </c>
      <c r="D42" s="238" t="n">
        <v>1</v>
      </c>
      <c r="E42" s="238" t="n">
        <v>13</v>
      </c>
      <c r="F42" s="241"/>
      <c r="G42" s="241"/>
      <c r="H42" s="241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236" t="n">
        <v>47212531</v>
      </c>
      <c r="B43" s="237" t="s">
        <v>57</v>
      </c>
      <c r="C43" s="238" t="s">
        <v>21</v>
      </c>
      <c r="D43" s="238" t="n">
        <v>3.5</v>
      </c>
      <c r="E43" s="238" t="n">
        <v>48</v>
      </c>
      <c r="F43" s="241"/>
      <c r="G43" s="241"/>
      <c r="H43" s="241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236" t="n">
        <v>47212532</v>
      </c>
      <c r="B44" s="237" t="s">
        <v>58</v>
      </c>
      <c r="C44" s="238" t="s">
        <v>21</v>
      </c>
      <c r="D44" s="238" t="n">
        <v>3</v>
      </c>
      <c r="E44" s="238" t="n">
        <v>39</v>
      </c>
      <c r="F44" s="241"/>
      <c r="G44" s="241"/>
      <c r="H44" s="241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236" t="n">
        <v>47212582</v>
      </c>
      <c r="B45" s="237" t="s">
        <v>64</v>
      </c>
      <c r="C45" s="238" t="s">
        <v>21</v>
      </c>
      <c r="D45" s="238" t="n">
        <v>3</v>
      </c>
      <c r="E45" s="238" t="n">
        <v>38</v>
      </c>
      <c r="F45" s="241"/>
      <c r="G45" s="241"/>
      <c r="H45" s="241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236" t="n">
        <v>47212552</v>
      </c>
      <c r="B46" s="237" t="s">
        <v>60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242" t="n">
        <v>47212571</v>
      </c>
      <c r="B47" s="243" t="s">
        <v>61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242" t="n">
        <v>47212650</v>
      </c>
      <c r="B48" s="243" t="s">
        <v>218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242" t="n">
        <v>47212601</v>
      </c>
      <c r="B49" s="243" t="s">
        <v>219</v>
      </c>
      <c r="C49" s="244" t="s">
        <v>21</v>
      </c>
      <c r="D49" s="244" t="n">
        <v>1.5</v>
      </c>
      <c r="E49" s="244" t="n">
        <v>20</v>
      </c>
      <c r="F49" s="245"/>
      <c r="G49" s="245"/>
      <c r="H49" s="245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242" t="n">
        <v>47212611</v>
      </c>
      <c r="B50" s="243" t="s">
        <v>173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236" t="n">
        <v>47212753</v>
      </c>
      <c r="B51" s="237" t="s">
        <v>65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236" t="n">
        <v>47213432</v>
      </c>
      <c r="B52" s="237" t="s">
        <v>48</v>
      </c>
      <c r="C52" s="238" t="s">
        <v>21</v>
      </c>
      <c r="D52" s="238" t="n">
        <v>1.5</v>
      </c>
      <c r="E52" s="238" t="n">
        <v>20</v>
      </c>
      <c r="F52" s="241"/>
      <c r="G52" s="241"/>
      <c r="H52" s="241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236" t="n">
        <v>47212682</v>
      </c>
      <c r="B53" s="252" t="s">
        <v>222</v>
      </c>
      <c r="C53" s="238" t="s">
        <v>159</v>
      </c>
      <c r="D53" s="238" t="n">
        <v>3.5</v>
      </c>
      <c r="E53" s="238" t="n">
        <v>24</v>
      </c>
      <c r="F53" s="241" t="n">
        <v>24</v>
      </c>
      <c r="G53" s="241"/>
      <c r="H53" s="241" t="n">
        <v>24</v>
      </c>
      <c r="I53" s="248"/>
      <c r="J53" s="248"/>
      <c r="K53" s="10"/>
      <c r="L53" s="10"/>
      <c r="M53" s="10"/>
    </row>
    <row r="54" customFormat="false" ht="15" hidden="false" customHeight="false" outlineLevel="0" collapsed="false">
      <c r="A54" s="231"/>
      <c r="B54" s="338" t="s">
        <v>215</v>
      </c>
      <c r="C54" s="338"/>
      <c r="D54" s="257" t="n">
        <f aca="false">SUM(D40:D53)</f>
        <v>30.5</v>
      </c>
      <c r="E54" s="257" t="n">
        <f aca="false">SUM(E40:E53)</f>
        <v>375</v>
      </c>
      <c r="F54" s="257" t="n">
        <f aca="false">SUM(F40:F53)</f>
        <v>24</v>
      </c>
      <c r="G54" s="257"/>
      <c r="H54" s="257" t="n">
        <v>32</v>
      </c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231"/>
      <c r="B55" s="339"/>
      <c r="C55" s="177"/>
      <c r="D55" s="234"/>
      <c r="E55" s="234"/>
      <c r="F55" s="234"/>
      <c r="G55" s="234"/>
      <c r="H55" s="234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231"/>
      <c r="B56" s="232" t="s">
        <v>239</v>
      </c>
      <c r="C56" s="177"/>
      <c r="D56" s="234"/>
      <c r="E56" s="234"/>
      <c r="F56" s="234"/>
      <c r="G56" s="234"/>
      <c r="H56" s="234"/>
      <c r="I56" s="10"/>
      <c r="J56" s="10"/>
      <c r="K56" s="10"/>
      <c r="L56" s="10"/>
      <c r="M56" s="10"/>
    </row>
    <row r="57" customFormat="false" ht="30" hidden="false" customHeight="false" outlineLevel="0" collapsed="false">
      <c r="A57" s="235" t="s">
        <v>156</v>
      </c>
      <c r="B57" s="251" t="s">
        <v>3</v>
      </c>
      <c r="C57" s="235" t="s">
        <v>4</v>
      </c>
      <c r="D57" s="235" t="s">
        <v>157</v>
      </c>
      <c r="E57" s="235" t="s">
        <v>6</v>
      </c>
      <c r="F57" s="235" t="s">
        <v>7</v>
      </c>
      <c r="G57" s="235" t="s">
        <v>8</v>
      </c>
      <c r="H57" s="235" t="s">
        <v>9</v>
      </c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236" t="n">
        <v>47212010</v>
      </c>
      <c r="B58" s="237" t="s">
        <v>70</v>
      </c>
      <c r="C58" s="238" t="s">
        <v>21</v>
      </c>
      <c r="D58" s="238" t="n">
        <v>3.5</v>
      </c>
      <c r="E58" s="238" t="n">
        <v>46</v>
      </c>
      <c r="F58" s="241"/>
      <c r="G58" s="241"/>
      <c r="H58" s="241"/>
      <c r="I58" s="157"/>
      <c r="J58" s="157"/>
      <c r="K58" s="157"/>
      <c r="L58" s="10"/>
      <c r="M58" s="10"/>
    </row>
    <row r="59" customFormat="false" ht="15" hidden="false" customHeight="false" outlineLevel="0" collapsed="false">
      <c r="A59" s="236" t="n">
        <v>47212520</v>
      </c>
      <c r="B59" s="237" t="s">
        <v>172</v>
      </c>
      <c r="C59" s="238" t="s">
        <v>21</v>
      </c>
      <c r="D59" s="238" t="n">
        <v>3</v>
      </c>
      <c r="E59" s="238" t="n">
        <v>39</v>
      </c>
      <c r="F59" s="241"/>
      <c r="G59" s="241"/>
      <c r="H59" s="241"/>
      <c r="I59" s="157"/>
      <c r="J59" s="157"/>
      <c r="K59" s="157"/>
      <c r="L59" s="10"/>
      <c r="M59" s="10"/>
    </row>
    <row r="60" customFormat="false" ht="15" hidden="false" customHeight="false" outlineLevel="0" collapsed="false">
      <c r="A60" s="236" t="n">
        <v>47212121</v>
      </c>
      <c r="B60" s="237" t="s">
        <v>29</v>
      </c>
      <c r="C60" s="238" t="s">
        <v>21</v>
      </c>
      <c r="D60" s="238" t="n">
        <v>1</v>
      </c>
      <c r="E60" s="238" t="n">
        <v>14</v>
      </c>
      <c r="F60" s="241"/>
      <c r="G60" s="241"/>
      <c r="H60" s="241"/>
      <c r="I60" s="157"/>
      <c r="J60" s="157"/>
      <c r="K60" s="157"/>
      <c r="L60" s="10"/>
      <c r="M60" s="10"/>
    </row>
    <row r="61" customFormat="false" ht="15" hidden="false" customHeight="false" outlineLevel="0" collapsed="false">
      <c r="A61" s="236" t="n">
        <v>47212012</v>
      </c>
      <c r="B61" s="237" t="s">
        <v>30</v>
      </c>
      <c r="C61" s="238" t="s">
        <v>21</v>
      </c>
      <c r="D61" s="238" t="n">
        <v>1</v>
      </c>
      <c r="E61" s="238" t="n">
        <v>13</v>
      </c>
      <c r="F61" s="241"/>
      <c r="G61" s="241"/>
      <c r="H61" s="241"/>
      <c r="I61" s="157"/>
      <c r="J61" s="157"/>
      <c r="K61" s="157"/>
      <c r="L61" s="10"/>
      <c r="M61" s="10"/>
    </row>
    <row r="62" customFormat="false" ht="15" hidden="false" customHeight="false" outlineLevel="0" collapsed="false">
      <c r="A62" s="236" t="n">
        <v>47212583</v>
      </c>
      <c r="B62" s="237" t="s">
        <v>177</v>
      </c>
      <c r="C62" s="238" t="s">
        <v>21</v>
      </c>
      <c r="D62" s="238" t="n">
        <v>1.5</v>
      </c>
      <c r="E62" s="238" t="n">
        <v>20</v>
      </c>
      <c r="F62" s="241"/>
      <c r="G62" s="241"/>
      <c r="H62" s="241"/>
      <c r="I62" s="157"/>
      <c r="J62" s="157"/>
      <c r="K62" s="157"/>
      <c r="L62" s="10"/>
      <c r="M62" s="10"/>
    </row>
    <row r="63" customFormat="false" ht="15" hidden="false" customHeight="false" outlineLevel="0" collapsed="false">
      <c r="A63" s="236" t="n">
        <v>47212642</v>
      </c>
      <c r="B63" s="237" t="s">
        <v>72</v>
      </c>
      <c r="C63" s="238" t="s">
        <v>21</v>
      </c>
      <c r="D63" s="238" t="n">
        <v>3</v>
      </c>
      <c r="E63" s="241" t="n">
        <v>39</v>
      </c>
      <c r="F63" s="241"/>
      <c r="G63" s="241"/>
      <c r="H63" s="241"/>
      <c r="I63" s="157"/>
      <c r="J63" s="157"/>
      <c r="K63" s="157"/>
      <c r="L63" s="10"/>
      <c r="M63" s="10"/>
    </row>
    <row r="64" customFormat="false" ht="15" hidden="false" customHeight="false" outlineLevel="0" collapsed="false">
      <c r="A64" s="236" t="n">
        <v>47212702</v>
      </c>
      <c r="B64" s="237" t="s">
        <v>73</v>
      </c>
      <c r="C64" s="238" t="s">
        <v>21</v>
      </c>
      <c r="D64" s="238" t="n">
        <v>1.5</v>
      </c>
      <c r="E64" s="241" t="n">
        <v>20</v>
      </c>
      <c r="F64" s="241"/>
      <c r="G64" s="241"/>
      <c r="H64" s="241"/>
      <c r="I64" s="157"/>
      <c r="J64" s="157"/>
      <c r="K64" s="157"/>
      <c r="L64" s="10"/>
      <c r="M64" s="10"/>
    </row>
    <row r="65" customFormat="false" ht="15" hidden="false" customHeight="false" outlineLevel="0" collapsed="false">
      <c r="A65" s="236" t="n">
        <v>47212711</v>
      </c>
      <c r="B65" s="252" t="s">
        <v>74</v>
      </c>
      <c r="C65" s="238" t="s">
        <v>21</v>
      </c>
      <c r="D65" s="238" t="n">
        <v>2</v>
      </c>
      <c r="E65" s="241"/>
      <c r="F65" s="241"/>
      <c r="G65" s="241"/>
      <c r="H65" s="238" t="n">
        <v>96</v>
      </c>
      <c r="I65" s="366"/>
      <c r="J65" s="366"/>
      <c r="K65" s="366"/>
      <c r="L65" s="10"/>
      <c r="M65" s="10"/>
    </row>
    <row r="66" customFormat="false" ht="15" hidden="false" customHeight="false" outlineLevel="0" collapsed="false">
      <c r="A66" s="236" t="n">
        <v>47212653</v>
      </c>
      <c r="B66" s="237" t="s">
        <v>178</v>
      </c>
      <c r="C66" s="238" t="s">
        <v>21</v>
      </c>
      <c r="D66" s="238" t="n">
        <v>2.5</v>
      </c>
      <c r="E66" s="241" t="n">
        <v>24</v>
      </c>
      <c r="F66" s="241"/>
      <c r="G66" s="241"/>
      <c r="H66" s="241" t="n">
        <v>32</v>
      </c>
      <c r="I66" s="157"/>
      <c r="J66" s="157"/>
      <c r="K66" s="157"/>
      <c r="L66" s="10"/>
      <c r="M66" s="10"/>
    </row>
    <row r="67" customFormat="false" ht="15" hidden="false" customHeight="false" outlineLevel="0" collapsed="false">
      <c r="A67" s="236" t="n">
        <v>47212751</v>
      </c>
      <c r="B67" s="237" t="s">
        <v>76</v>
      </c>
      <c r="C67" s="238" t="s">
        <v>77</v>
      </c>
      <c r="D67" s="238" t="n">
        <v>2</v>
      </c>
      <c r="E67" s="241"/>
      <c r="F67" s="241"/>
      <c r="G67" s="241"/>
      <c r="H67" s="241" t="n">
        <v>96</v>
      </c>
      <c r="I67" s="157"/>
      <c r="J67" s="157"/>
      <c r="K67" s="157"/>
      <c r="L67" s="10"/>
      <c r="M67" s="10"/>
    </row>
    <row r="68" customFormat="false" ht="15" hidden="false" customHeight="false" outlineLevel="0" collapsed="false">
      <c r="A68" s="236" t="n">
        <v>47212752</v>
      </c>
      <c r="B68" s="237" t="s">
        <v>78</v>
      </c>
      <c r="C68" s="238" t="s">
        <v>21</v>
      </c>
      <c r="D68" s="238" t="n">
        <v>1.5</v>
      </c>
      <c r="E68" s="241" t="n">
        <v>20</v>
      </c>
      <c r="F68" s="241"/>
      <c r="G68" s="241"/>
      <c r="H68" s="254"/>
      <c r="I68" s="254"/>
      <c r="J68" s="157"/>
      <c r="K68" s="157"/>
      <c r="L68" s="10"/>
      <c r="M68" s="10"/>
    </row>
    <row r="69" customFormat="false" ht="15" hidden="false" customHeight="false" outlineLevel="0" collapsed="false">
      <c r="A69" s="231"/>
      <c r="B69" s="255" t="s">
        <v>215</v>
      </c>
      <c r="C69" s="256"/>
      <c r="D69" s="256" t="n">
        <f aca="false">SUM(D58:D68)</f>
        <v>22.5</v>
      </c>
      <c r="E69" s="257" t="n">
        <f aca="false">SUM(E58:E68)</f>
        <v>235</v>
      </c>
      <c r="F69" s="257" t="n">
        <v>18</v>
      </c>
      <c r="G69" s="257"/>
      <c r="H69" s="257" t="n">
        <f aca="false">SUM(H58:H68)</f>
        <v>224</v>
      </c>
      <c r="I69" s="10"/>
      <c r="J69" s="10"/>
      <c r="K69" s="10"/>
      <c r="L69" s="10"/>
      <c r="M69" s="10"/>
    </row>
    <row r="70" customFormat="false" ht="15" hidden="false" customHeight="false" outlineLevel="0" collapsed="false">
      <c r="A70" s="231"/>
      <c r="B70" s="258" t="s">
        <v>180</v>
      </c>
      <c r="C70" s="259"/>
      <c r="D70" s="260" t="n">
        <f aca="false">D54+D69</f>
        <v>53</v>
      </c>
      <c r="E70" s="260" t="n">
        <f aca="false">E69+E54</f>
        <v>610</v>
      </c>
      <c r="F70" s="260" t="n">
        <f aca="false">F54+F69</f>
        <v>42</v>
      </c>
      <c r="G70" s="261"/>
      <c r="H70" s="260" t="n">
        <f aca="false">H69+H54</f>
        <v>256</v>
      </c>
      <c r="I70" s="10"/>
      <c r="J70" s="10"/>
      <c r="K70" s="10"/>
      <c r="L70" s="10"/>
      <c r="M70" s="10"/>
    </row>
    <row r="71" customFormat="false" ht="15" hidden="false" customHeight="false" outlineLevel="0" collapsed="false">
      <c r="A71" s="231"/>
      <c r="B71" s="262"/>
      <c r="C71" s="263"/>
      <c r="D71" s="264"/>
      <c r="E71" s="265"/>
      <c r="F71" s="265"/>
      <c r="G71" s="265"/>
      <c r="H71" s="265"/>
      <c r="I71" s="10"/>
      <c r="J71" s="10"/>
      <c r="K71" s="10"/>
      <c r="L71" s="10"/>
      <c r="M71" s="10"/>
    </row>
    <row r="72" customFormat="false" ht="15" hidden="false" customHeight="false" outlineLevel="0" collapsed="false">
      <c r="A72" s="231"/>
      <c r="B72" s="232" t="s">
        <v>240</v>
      </c>
      <c r="C72" s="177"/>
      <c r="D72" s="234"/>
      <c r="E72" s="234"/>
      <c r="F72" s="234"/>
      <c r="G72" s="234"/>
      <c r="H72" s="234"/>
      <c r="I72" s="10"/>
      <c r="J72" s="10"/>
      <c r="K72" s="10"/>
      <c r="L72" s="10"/>
      <c r="M72" s="10"/>
    </row>
    <row r="73" customFormat="false" ht="30" hidden="false" customHeight="false" outlineLevel="0" collapsed="false">
      <c r="A73" s="235" t="s">
        <v>156</v>
      </c>
      <c r="B73" s="235" t="s">
        <v>3</v>
      </c>
      <c r="C73" s="235" t="s">
        <v>4</v>
      </c>
      <c r="D73" s="235" t="s">
        <v>157</v>
      </c>
      <c r="E73" s="235" t="s">
        <v>6</v>
      </c>
      <c r="F73" s="235" t="s">
        <v>7</v>
      </c>
      <c r="G73" s="235" t="s">
        <v>8</v>
      </c>
      <c r="H73" s="235" t="s">
        <v>9</v>
      </c>
      <c r="I73" s="10"/>
      <c r="J73" s="10"/>
      <c r="K73" s="10"/>
      <c r="L73" s="10"/>
      <c r="M73" s="10"/>
    </row>
    <row r="74" customFormat="false" ht="15" hidden="false" customHeight="false" outlineLevel="0" collapsed="false">
      <c r="A74" s="266" t="n">
        <v>47213421</v>
      </c>
      <c r="B74" s="243" t="s">
        <v>80</v>
      </c>
      <c r="C74" s="244" t="s">
        <v>21</v>
      </c>
      <c r="D74" s="244" t="n">
        <v>5</v>
      </c>
      <c r="E74" s="245" t="n">
        <v>66</v>
      </c>
      <c r="F74" s="245"/>
      <c r="G74" s="267"/>
      <c r="H74" s="267"/>
      <c r="I74" s="10"/>
      <c r="J74" s="10"/>
      <c r="K74" s="10"/>
      <c r="L74" s="10"/>
      <c r="M74" s="10"/>
    </row>
    <row r="75" customFormat="false" ht="15" hidden="false" customHeight="false" outlineLevel="0" collapsed="false">
      <c r="A75" s="236" t="n">
        <v>47212002</v>
      </c>
      <c r="B75" s="237" t="s">
        <v>241</v>
      </c>
      <c r="C75" s="238" t="s">
        <v>18</v>
      </c>
      <c r="D75" s="238" t="n">
        <v>1.5</v>
      </c>
      <c r="E75" s="238" t="n">
        <v>20</v>
      </c>
      <c r="F75" s="241"/>
      <c r="G75" s="241"/>
      <c r="H75" s="241"/>
      <c r="I75" s="10"/>
      <c r="J75" s="10"/>
      <c r="K75" s="10"/>
      <c r="L75" s="10"/>
      <c r="M75" s="10"/>
    </row>
    <row r="76" customFormat="false" ht="15" hidden="false" customHeight="false" outlineLevel="0" collapsed="false">
      <c r="A76" s="236" t="n">
        <v>47213450</v>
      </c>
      <c r="B76" s="237" t="s">
        <v>183</v>
      </c>
      <c r="C76" s="238" t="s">
        <v>18</v>
      </c>
      <c r="D76" s="238" t="n">
        <v>0.5</v>
      </c>
      <c r="E76" s="238" t="n">
        <v>4</v>
      </c>
      <c r="F76" s="241" t="n">
        <v>4</v>
      </c>
      <c r="G76" s="241"/>
      <c r="H76" s="241"/>
      <c r="I76" s="10"/>
      <c r="J76" s="10"/>
      <c r="K76" s="10"/>
      <c r="L76" s="10"/>
      <c r="M76" s="10"/>
    </row>
    <row r="77" customFormat="false" ht="15" hidden="false" customHeight="false" outlineLevel="0" collapsed="false">
      <c r="A77" s="236" t="n">
        <v>47213409</v>
      </c>
      <c r="B77" s="237" t="s">
        <v>242</v>
      </c>
      <c r="C77" s="238" t="s">
        <v>21</v>
      </c>
      <c r="D77" s="238" t="n">
        <v>3</v>
      </c>
      <c r="E77" s="238" t="n">
        <v>39</v>
      </c>
      <c r="F77" s="241" t="n">
        <v>4</v>
      </c>
      <c r="G77" s="241"/>
      <c r="H77" s="241"/>
      <c r="I77" s="157"/>
      <c r="J77" s="157"/>
      <c r="K77" s="10"/>
      <c r="L77" s="10"/>
      <c r="M77" s="10"/>
    </row>
    <row r="78" customFormat="false" ht="15" hidden="false" customHeight="false" outlineLevel="0" collapsed="false">
      <c r="A78" s="236" t="n">
        <v>47213652</v>
      </c>
      <c r="B78" s="237" t="s">
        <v>83</v>
      </c>
      <c r="C78" s="238" t="s">
        <v>77</v>
      </c>
      <c r="D78" s="238" t="n">
        <v>3.5</v>
      </c>
      <c r="E78" s="241"/>
      <c r="F78" s="241"/>
      <c r="G78" s="241"/>
      <c r="H78" s="340" t="n">
        <v>168</v>
      </c>
      <c r="I78" s="274"/>
      <c r="J78" s="272"/>
      <c r="K78" s="10"/>
      <c r="L78" s="10"/>
      <c r="M78" s="10"/>
    </row>
    <row r="79" customFormat="false" ht="15" hidden="false" customHeight="false" outlineLevel="0" collapsed="false">
      <c r="A79" s="236" t="n">
        <v>47213653</v>
      </c>
      <c r="B79" s="237" t="s">
        <v>84</v>
      </c>
      <c r="C79" s="238" t="s">
        <v>77</v>
      </c>
      <c r="D79" s="238" t="n">
        <v>3.5</v>
      </c>
      <c r="E79" s="241"/>
      <c r="F79" s="241"/>
      <c r="G79" s="241"/>
      <c r="H79" s="341" t="n">
        <v>168</v>
      </c>
      <c r="I79" s="274"/>
      <c r="J79" s="274"/>
      <c r="K79" s="10"/>
      <c r="L79" s="10"/>
      <c r="M79" s="10"/>
    </row>
    <row r="80" customFormat="false" ht="15" hidden="false" customHeight="false" outlineLevel="0" collapsed="false">
      <c r="A80" s="236" t="n">
        <v>47213520</v>
      </c>
      <c r="B80" s="237" t="s">
        <v>85</v>
      </c>
      <c r="C80" s="238" t="s">
        <v>21</v>
      </c>
      <c r="D80" s="238" t="n">
        <v>3</v>
      </c>
      <c r="E80" s="238" t="n">
        <v>39</v>
      </c>
      <c r="F80" s="241" t="n">
        <v>4</v>
      </c>
      <c r="G80" s="241"/>
      <c r="H80" s="275"/>
      <c r="I80" s="275"/>
      <c r="J80" s="275"/>
      <c r="K80" s="10"/>
      <c r="L80" s="10"/>
      <c r="M80" s="10"/>
    </row>
    <row r="81" customFormat="false" ht="15" hidden="false" customHeight="false" outlineLevel="0" collapsed="false">
      <c r="A81" s="231"/>
      <c r="B81" s="255" t="s">
        <v>215</v>
      </c>
      <c r="C81" s="256"/>
      <c r="D81" s="256" t="n">
        <f aca="false">SUM(D74:D80)</f>
        <v>20</v>
      </c>
      <c r="E81" s="257" t="n">
        <f aca="false">SUM(E74:E80)</f>
        <v>168</v>
      </c>
      <c r="F81" s="257" t="n">
        <f aca="false">SUM(F74:F80)</f>
        <v>12</v>
      </c>
      <c r="G81" s="257"/>
      <c r="H81" s="257" t="n">
        <f aca="false">SUM(H78:H79)</f>
        <v>336</v>
      </c>
      <c r="I81" s="10"/>
      <c r="J81" s="10"/>
      <c r="K81" s="10"/>
      <c r="L81" s="10"/>
      <c r="M81" s="10"/>
    </row>
    <row r="82" customFormat="false" ht="14.25" hidden="false" customHeight="false" outlineLevel="0" collapsed="false">
      <c r="A82" s="231"/>
      <c r="B82" s="177"/>
      <c r="C82" s="177"/>
      <c r="D82" s="234"/>
      <c r="E82" s="234"/>
      <c r="F82" s="234"/>
      <c r="G82" s="234"/>
      <c r="H82" s="234"/>
      <c r="I82" s="10"/>
      <c r="J82" s="10"/>
      <c r="K82" s="10"/>
      <c r="L82" s="10"/>
      <c r="M82" s="10"/>
    </row>
    <row r="83" customFormat="false" ht="15" hidden="false" customHeight="false" outlineLevel="0" collapsed="false">
      <c r="A83" s="231"/>
      <c r="B83" s="232" t="s">
        <v>243</v>
      </c>
      <c r="C83" s="177"/>
      <c r="D83" s="234"/>
      <c r="E83" s="234"/>
      <c r="F83" s="234"/>
      <c r="G83" s="234"/>
      <c r="H83" s="234"/>
      <c r="I83" s="10"/>
      <c r="J83" s="10"/>
      <c r="K83" s="10"/>
      <c r="L83" s="10"/>
      <c r="M83" s="10"/>
    </row>
    <row r="84" customFormat="false" ht="30" hidden="false" customHeight="false" outlineLevel="0" collapsed="false">
      <c r="A84" s="235" t="s">
        <v>156</v>
      </c>
      <c r="B84" s="235" t="s">
        <v>3</v>
      </c>
      <c r="C84" s="235" t="s">
        <v>4</v>
      </c>
      <c r="D84" s="235" t="s">
        <v>157</v>
      </c>
      <c r="E84" s="235" t="s">
        <v>6</v>
      </c>
      <c r="F84" s="235" t="s">
        <v>7</v>
      </c>
      <c r="G84" s="235" t="s">
        <v>8</v>
      </c>
      <c r="H84" s="235" t="s">
        <v>9</v>
      </c>
      <c r="I84" s="110"/>
      <c r="J84" s="110"/>
      <c r="K84" s="110"/>
      <c r="L84" s="110"/>
      <c r="M84" s="10"/>
    </row>
    <row r="85" customFormat="false" ht="15" hidden="false" customHeight="false" outlineLevel="0" collapsed="false">
      <c r="A85" s="242" t="n">
        <v>47213711</v>
      </c>
      <c r="B85" s="243" t="s">
        <v>87</v>
      </c>
      <c r="C85" s="244" t="s">
        <v>77</v>
      </c>
      <c r="D85" s="244" t="n">
        <v>2</v>
      </c>
      <c r="E85" s="245"/>
      <c r="F85" s="245"/>
      <c r="G85" s="245"/>
      <c r="H85" s="244" t="n">
        <v>96</v>
      </c>
      <c r="I85" s="110"/>
      <c r="J85" s="110"/>
      <c r="K85" s="110"/>
      <c r="L85" s="110"/>
      <c r="M85" s="10"/>
    </row>
    <row r="86" customFormat="false" ht="15" hidden="false" customHeight="true" outlineLevel="0" collapsed="false">
      <c r="A86" s="236" t="n">
        <v>47213010</v>
      </c>
      <c r="B86" s="237" t="s">
        <v>88</v>
      </c>
      <c r="C86" s="238" t="s">
        <v>21</v>
      </c>
      <c r="D86" s="238" t="n">
        <v>1</v>
      </c>
      <c r="E86" s="238" t="n">
        <v>14</v>
      </c>
      <c r="F86" s="241"/>
      <c r="G86" s="241"/>
      <c r="H86" s="254"/>
      <c r="I86" s="254"/>
      <c r="J86" s="276"/>
      <c r="K86" s="110"/>
      <c r="L86" s="110"/>
      <c r="M86" s="10"/>
    </row>
    <row r="87" customFormat="false" ht="15" hidden="false" customHeight="false" outlineLevel="0" collapsed="false">
      <c r="A87" s="236" t="n">
        <v>47213751</v>
      </c>
      <c r="B87" s="237" t="s">
        <v>89</v>
      </c>
      <c r="C87" s="238" t="s">
        <v>77</v>
      </c>
      <c r="D87" s="238" t="n">
        <v>2</v>
      </c>
      <c r="E87" s="241"/>
      <c r="F87" s="271" t="s">
        <v>90</v>
      </c>
      <c r="G87" s="271"/>
      <c r="H87" s="238" t="n">
        <v>96</v>
      </c>
      <c r="I87" s="367"/>
      <c r="J87" s="276"/>
      <c r="K87" s="110"/>
      <c r="L87" s="110"/>
      <c r="M87" s="10"/>
    </row>
    <row r="88" customFormat="false" ht="15" hidden="false" customHeight="false" outlineLevel="0" collapsed="false">
      <c r="A88" s="266" t="n">
        <v>47213771</v>
      </c>
      <c r="B88" s="277" t="s">
        <v>91</v>
      </c>
      <c r="C88" s="244" t="s">
        <v>77</v>
      </c>
      <c r="D88" s="244" t="n">
        <v>2</v>
      </c>
      <c r="E88" s="245"/>
      <c r="F88" s="245"/>
      <c r="G88" s="245"/>
      <c r="H88" s="244" t="n">
        <v>96</v>
      </c>
      <c r="I88" s="110"/>
      <c r="J88" s="110"/>
      <c r="K88" s="110"/>
      <c r="L88" s="110"/>
      <c r="M88" s="10"/>
    </row>
    <row r="89" customFormat="false" ht="15" hidden="false" customHeight="false" outlineLevel="0" collapsed="false">
      <c r="A89" s="236" t="n">
        <v>47213451</v>
      </c>
      <c r="B89" s="252" t="s">
        <v>92</v>
      </c>
      <c r="C89" s="238" t="s">
        <v>18</v>
      </c>
      <c r="D89" s="238" t="n">
        <v>1.5</v>
      </c>
      <c r="E89" s="241" t="n">
        <v>20</v>
      </c>
      <c r="F89" s="241"/>
      <c r="G89" s="241"/>
      <c r="H89" s="238"/>
      <c r="I89" s="276"/>
      <c r="J89" s="110"/>
      <c r="K89" s="110"/>
      <c r="L89" s="110"/>
      <c r="M89" s="10"/>
    </row>
    <row r="90" customFormat="false" ht="15" hidden="false" customHeight="false" outlineLevel="0" collapsed="false">
      <c r="A90" s="236" t="n">
        <v>47211461</v>
      </c>
      <c r="B90" s="237" t="s">
        <v>130</v>
      </c>
      <c r="C90" s="238" t="s">
        <v>18</v>
      </c>
      <c r="D90" s="238" t="n">
        <v>1.5</v>
      </c>
      <c r="E90" s="238" t="n">
        <v>20</v>
      </c>
      <c r="F90" s="241"/>
      <c r="G90" s="241"/>
      <c r="H90" s="241"/>
      <c r="I90" s="276"/>
      <c r="J90" s="110"/>
      <c r="K90" s="110"/>
      <c r="L90" s="110"/>
      <c r="M90" s="10"/>
    </row>
    <row r="91" customFormat="false" ht="15" hidden="false" customHeight="false" outlineLevel="0" collapsed="false">
      <c r="A91" s="236" t="n">
        <v>47213512</v>
      </c>
      <c r="B91" s="237" t="s">
        <v>227</v>
      </c>
      <c r="C91" s="238" t="s">
        <v>21</v>
      </c>
      <c r="D91" s="238" t="n">
        <v>3</v>
      </c>
      <c r="E91" s="238" t="n">
        <v>36</v>
      </c>
      <c r="F91" s="241" t="n">
        <v>3</v>
      </c>
      <c r="G91" s="241"/>
      <c r="H91" s="241"/>
      <c r="I91" s="110"/>
      <c r="J91" s="110"/>
      <c r="K91" s="110"/>
      <c r="L91" s="110"/>
      <c r="M91" s="10"/>
    </row>
    <row r="92" customFormat="false" ht="15" hidden="false" customHeight="false" outlineLevel="0" collapsed="false">
      <c r="A92" s="236" t="n">
        <v>47213250</v>
      </c>
      <c r="B92" s="237" t="s">
        <v>187</v>
      </c>
      <c r="C92" s="238" t="s">
        <v>77</v>
      </c>
      <c r="D92" s="238" t="n">
        <v>2</v>
      </c>
      <c r="E92" s="238"/>
      <c r="F92" s="279"/>
      <c r="G92" s="280"/>
      <c r="H92" s="241" t="n">
        <v>96</v>
      </c>
      <c r="I92" s="110"/>
      <c r="J92" s="110"/>
      <c r="K92" s="110"/>
      <c r="L92" s="110"/>
      <c r="M92" s="10"/>
    </row>
    <row r="93" customFormat="false" ht="15" hidden="false" customHeight="false" outlineLevel="0" collapsed="false">
      <c r="A93" s="242"/>
      <c r="B93" s="281" t="s">
        <v>188</v>
      </c>
      <c r="C93" s="282"/>
      <c r="D93" s="282" t="n">
        <f aca="false">SUM(D85:D92)</f>
        <v>15</v>
      </c>
      <c r="E93" s="282"/>
      <c r="F93" s="283"/>
      <c r="G93" s="283"/>
      <c r="H93" s="283"/>
      <c r="I93" s="110"/>
      <c r="J93" s="110"/>
      <c r="K93" s="110"/>
      <c r="L93" s="110"/>
      <c r="M93" s="10"/>
    </row>
    <row r="94" customFormat="false" ht="15" hidden="false" customHeight="false" outlineLevel="0" collapsed="false">
      <c r="A94" s="242"/>
      <c r="B94" s="284" t="s">
        <v>189</v>
      </c>
      <c r="C94" s="244" t="s">
        <v>97</v>
      </c>
      <c r="D94" s="244" t="n">
        <v>2</v>
      </c>
      <c r="E94" s="244" t="n">
        <v>26</v>
      </c>
      <c r="F94" s="245"/>
      <c r="G94" s="245"/>
      <c r="H94" s="245"/>
      <c r="I94" s="110"/>
      <c r="J94" s="110"/>
      <c r="K94" s="110"/>
      <c r="L94" s="110"/>
      <c r="M94" s="10"/>
    </row>
    <row r="95" customFormat="false" ht="30" hidden="false" customHeight="false" outlineLevel="0" collapsed="false">
      <c r="A95" s="285" t="n">
        <v>47213230</v>
      </c>
      <c r="B95" s="286" t="s">
        <v>98</v>
      </c>
      <c r="C95" s="287" t="s">
        <v>97</v>
      </c>
      <c r="D95" s="287" t="n">
        <v>2</v>
      </c>
      <c r="E95" s="287" t="n">
        <v>26</v>
      </c>
      <c r="F95" s="245"/>
      <c r="G95" s="245"/>
      <c r="H95" s="245"/>
      <c r="I95" s="110"/>
      <c r="J95" s="110"/>
      <c r="K95" s="110"/>
      <c r="L95" s="110"/>
      <c r="M95" s="10"/>
    </row>
    <row r="96" customFormat="false" ht="15" hidden="false" customHeight="false" outlineLevel="0" collapsed="false">
      <c r="A96" s="329" t="n">
        <v>47213645</v>
      </c>
      <c r="B96" s="289" t="s">
        <v>99</v>
      </c>
      <c r="C96" s="329" t="s">
        <v>97</v>
      </c>
      <c r="D96" s="329" t="n">
        <v>2</v>
      </c>
      <c r="E96" s="329" t="n">
        <v>26</v>
      </c>
      <c r="F96" s="241"/>
      <c r="G96" s="241"/>
      <c r="H96" s="241"/>
      <c r="I96" s="110"/>
      <c r="J96" s="110"/>
      <c r="K96" s="110"/>
      <c r="L96" s="110"/>
      <c r="M96" s="10"/>
    </row>
    <row r="97" customFormat="false" ht="15" hidden="false" customHeight="false" outlineLevel="0" collapsed="false">
      <c r="A97" s="291" t="n">
        <v>47213633</v>
      </c>
      <c r="B97" s="292" t="s">
        <v>190</v>
      </c>
      <c r="C97" s="293" t="s">
        <v>97</v>
      </c>
      <c r="D97" s="293" t="n">
        <v>2</v>
      </c>
      <c r="E97" s="293" t="n">
        <v>26</v>
      </c>
      <c r="F97" s="245"/>
      <c r="G97" s="245"/>
      <c r="H97" s="245"/>
      <c r="I97" s="110"/>
      <c r="J97" s="110"/>
      <c r="K97" s="110"/>
      <c r="L97" s="110"/>
      <c r="M97" s="10"/>
    </row>
    <row r="98" customFormat="false" ht="15" hidden="false" customHeight="false" outlineLevel="0" collapsed="false">
      <c r="A98" s="291" t="n">
        <v>47213632</v>
      </c>
      <c r="B98" s="289" t="s">
        <v>191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110"/>
      <c r="J98" s="110"/>
      <c r="K98" s="110"/>
      <c r="L98" s="110"/>
      <c r="M98" s="10"/>
    </row>
    <row r="99" customFormat="false" ht="15" hidden="false" customHeight="false" outlineLevel="0" collapsed="false">
      <c r="A99" s="291" t="n">
        <v>47213640</v>
      </c>
      <c r="B99" s="289" t="s">
        <v>102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110"/>
      <c r="J99" s="110"/>
      <c r="K99" s="110"/>
      <c r="L99" s="110"/>
      <c r="M99" s="10"/>
    </row>
    <row r="100" customFormat="false" ht="15.75" hidden="false" customHeight="false" outlineLevel="0" collapsed="false">
      <c r="A100" s="291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110"/>
      <c r="J100" s="110"/>
      <c r="K100" s="110"/>
      <c r="L100" s="110"/>
      <c r="M100" s="10"/>
    </row>
    <row r="101" customFormat="false" ht="15" hidden="false" customHeight="false" outlineLevel="0" collapsed="false">
      <c r="A101" s="294"/>
      <c r="B101" s="258" t="s">
        <v>192</v>
      </c>
      <c r="C101" s="343"/>
      <c r="D101" s="260" t="n">
        <f aca="false">D93+D96</f>
        <v>17</v>
      </c>
      <c r="E101" s="344" t="n">
        <f aca="false">SUM(E86:E94)</f>
        <v>116</v>
      </c>
      <c r="F101" s="260"/>
      <c r="G101" s="260"/>
      <c r="H101" s="260" t="n">
        <f aca="false">SUM(H85:H100)</f>
        <v>384</v>
      </c>
      <c r="I101" s="110"/>
      <c r="J101" s="110"/>
      <c r="K101" s="110"/>
      <c r="L101" s="110"/>
      <c r="M101" s="10"/>
    </row>
    <row r="102" customFormat="false" ht="15" hidden="false" customHeight="false" outlineLevel="0" collapsed="false">
      <c r="A102" s="294"/>
      <c r="B102" s="295" t="s">
        <v>193</v>
      </c>
      <c r="C102" s="296"/>
      <c r="D102" s="297" t="n">
        <f aca="false">D81+D101</f>
        <v>37</v>
      </c>
      <c r="E102" s="298" t="n">
        <f aca="false">E101+E81</f>
        <v>284</v>
      </c>
      <c r="F102" s="297" t="n">
        <f aca="false">F101+F81</f>
        <v>12</v>
      </c>
      <c r="G102" s="297"/>
      <c r="H102" s="297" t="n">
        <f aca="false">H81+H101</f>
        <v>720</v>
      </c>
      <c r="I102" s="110"/>
      <c r="J102" s="110"/>
      <c r="K102" s="110"/>
      <c r="L102" s="110"/>
      <c r="M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110"/>
      <c r="J103" s="110"/>
      <c r="K103" s="110"/>
      <c r="L103" s="110"/>
      <c r="M103" s="10"/>
    </row>
    <row r="104" customFormat="false" ht="15" hidden="false" customHeight="false" outlineLevel="0" collapsed="false">
      <c r="A104" s="231"/>
      <c r="B104" s="301" t="s">
        <v>244</v>
      </c>
      <c r="C104" s="177"/>
      <c r="D104" s="234"/>
      <c r="E104" s="234"/>
      <c r="F104" s="234"/>
      <c r="G104" s="234"/>
      <c r="H104" s="234"/>
      <c r="I104" s="10"/>
      <c r="J104" s="10"/>
      <c r="K104" s="10"/>
      <c r="L104" s="10"/>
      <c r="M104" s="10"/>
    </row>
    <row r="105" customFormat="false" ht="30" hidden="false" customHeight="false" outlineLevel="0" collapsed="false">
      <c r="A105" s="235" t="s">
        <v>156</v>
      </c>
      <c r="B105" s="235" t="s">
        <v>3</v>
      </c>
      <c r="C105" s="235" t="s">
        <v>4</v>
      </c>
      <c r="D105" s="235" t="s">
        <v>157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10"/>
      <c r="J105" s="10"/>
      <c r="K105" s="10"/>
      <c r="L105" s="10"/>
      <c r="M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10"/>
      <c r="J106" s="10"/>
      <c r="K106" s="10"/>
      <c r="L106" s="10"/>
      <c r="M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10"/>
      <c r="J107" s="10"/>
      <c r="K107" s="10"/>
      <c r="L107" s="10"/>
      <c r="M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7</v>
      </c>
      <c r="D108" s="244" t="n">
        <v>0</v>
      </c>
      <c r="E108" s="245"/>
      <c r="F108" s="303" t="s">
        <v>90</v>
      </c>
      <c r="G108" s="303"/>
      <c r="H108" s="244"/>
      <c r="I108" s="10"/>
      <c r="J108" s="10"/>
      <c r="K108" s="10"/>
      <c r="L108" s="10"/>
      <c r="M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10"/>
      <c r="J109" s="10"/>
      <c r="K109" s="10"/>
      <c r="L109" s="10"/>
      <c r="M109" s="10"/>
    </row>
    <row r="110" customFormat="false" ht="15" hidden="false" customHeight="false" outlineLevel="0" collapsed="false">
      <c r="A110" s="236" t="n">
        <v>47214470</v>
      </c>
      <c r="B110" s="237" t="s">
        <v>245</v>
      </c>
      <c r="C110" s="238" t="s">
        <v>18</v>
      </c>
      <c r="D110" s="238" t="n">
        <v>1.5</v>
      </c>
      <c r="E110" s="238" t="n">
        <v>20</v>
      </c>
      <c r="F110" s="241"/>
      <c r="G110" s="241"/>
      <c r="H110" s="241"/>
      <c r="I110" s="157"/>
      <c r="J110" s="157"/>
      <c r="K110" s="10"/>
      <c r="L110" s="10"/>
      <c r="M110" s="10"/>
    </row>
    <row r="111" customFormat="false" ht="15" hidden="false" customHeight="false" outlineLevel="0" collapsed="false">
      <c r="A111" s="236" t="n">
        <v>47210012</v>
      </c>
      <c r="B111" s="237" t="s">
        <v>112</v>
      </c>
      <c r="C111" s="238" t="s">
        <v>21</v>
      </c>
      <c r="D111" s="238" t="n">
        <v>1.5</v>
      </c>
      <c r="E111" s="238" t="n">
        <v>20</v>
      </c>
      <c r="F111" s="241"/>
      <c r="G111" s="241"/>
      <c r="H111" s="241"/>
      <c r="I111" s="157"/>
      <c r="J111" s="157"/>
      <c r="K111" s="10"/>
      <c r="L111" s="10"/>
      <c r="M111" s="10"/>
    </row>
    <row r="112" customFormat="false" ht="15" hidden="false" customHeight="false" outlineLevel="0" collapsed="false">
      <c r="A112" s="304" t="n">
        <v>47214415</v>
      </c>
      <c r="B112" s="237" t="s">
        <v>113</v>
      </c>
      <c r="C112" s="238" t="s">
        <v>18</v>
      </c>
      <c r="D112" s="238" t="n">
        <v>0.5</v>
      </c>
      <c r="E112" s="238" t="n">
        <v>7</v>
      </c>
      <c r="F112" s="305"/>
      <c r="G112" s="305"/>
      <c r="H112" s="305"/>
      <c r="I112" s="157"/>
      <c r="J112" s="157"/>
      <c r="K112" s="10"/>
      <c r="L112" s="10"/>
      <c r="M112" s="10"/>
    </row>
    <row r="113" customFormat="false" ht="15" hidden="false" customHeight="false" outlineLevel="0" collapsed="false">
      <c r="A113" s="236" t="n">
        <v>47210013</v>
      </c>
      <c r="B113" s="252" t="s">
        <v>229</v>
      </c>
      <c r="C113" s="238" t="s">
        <v>21</v>
      </c>
      <c r="D113" s="238" t="n">
        <v>1</v>
      </c>
      <c r="E113" s="238" t="n">
        <v>8</v>
      </c>
      <c r="F113" s="241" t="n">
        <v>16</v>
      </c>
      <c r="G113" s="345"/>
      <c r="H113" s="345"/>
      <c r="I113" s="157"/>
      <c r="J113" s="157"/>
      <c r="K113" s="10"/>
      <c r="L113" s="10"/>
      <c r="M113" s="10"/>
    </row>
    <row r="114" customFormat="false" ht="15" hidden="false" customHeight="false" outlineLevel="0" collapsed="false">
      <c r="A114" s="236" t="n">
        <v>47214012</v>
      </c>
      <c r="B114" s="252" t="s">
        <v>195</v>
      </c>
      <c r="C114" s="238" t="s">
        <v>77</v>
      </c>
      <c r="D114" s="238" t="n">
        <v>0.5</v>
      </c>
      <c r="E114" s="238"/>
      <c r="F114" s="271" t="s">
        <v>90</v>
      </c>
      <c r="G114" s="271"/>
      <c r="H114" s="346" t="n">
        <v>32</v>
      </c>
      <c r="I114" s="58"/>
      <c r="J114" s="58"/>
      <c r="K114" s="10"/>
      <c r="L114" s="10"/>
      <c r="M114" s="10"/>
    </row>
    <row r="115" customFormat="false" ht="15" hidden="false" customHeight="false" outlineLevel="0" collapsed="false">
      <c r="A115" s="242"/>
      <c r="B115" s="306" t="s">
        <v>196</v>
      </c>
      <c r="C115" s="307"/>
      <c r="D115" s="282" t="n">
        <f aca="false">SUM(D106:D114)</f>
        <v>12.5</v>
      </c>
      <c r="E115" s="307"/>
      <c r="F115" s="315"/>
      <c r="G115" s="347"/>
      <c r="H115" s="347"/>
      <c r="I115" s="10"/>
      <c r="J115" s="10"/>
      <c r="K115" s="10"/>
      <c r="L115" s="10"/>
      <c r="M115" s="10"/>
    </row>
    <row r="116" customFormat="false" ht="15" hidden="false" customHeight="false" outlineLevel="0" collapsed="false">
      <c r="A116" s="308"/>
      <c r="B116" s="309" t="s">
        <v>197</v>
      </c>
      <c r="C116" s="244"/>
      <c r="D116" s="266" t="n">
        <v>2</v>
      </c>
      <c r="E116" s="266" t="n">
        <v>26</v>
      </c>
      <c r="F116" s="245"/>
      <c r="G116" s="245"/>
      <c r="H116" s="245"/>
      <c r="I116" s="10"/>
      <c r="J116" s="10"/>
      <c r="K116" s="10"/>
      <c r="L116" s="10"/>
      <c r="M116" s="10"/>
    </row>
    <row r="117" customFormat="false" ht="15" hidden="false" customHeight="false" outlineLevel="0" collapsed="false">
      <c r="A117" s="266" t="n">
        <v>47219631</v>
      </c>
      <c r="B117" s="310" t="s">
        <v>117</v>
      </c>
      <c r="C117" s="244" t="s">
        <v>21</v>
      </c>
      <c r="D117" s="244"/>
      <c r="E117" s="244"/>
      <c r="F117" s="245"/>
      <c r="G117" s="245"/>
      <c r="H117" s="245"/>
      <c r="I117" s="10"/>
      <c r="J117" s="10"/>
      <c r="K117" s="10"/>
      <c r="L117" s="10"/>
      <c r="M117" s="10"/>
    </row>
    <row r="118" customFormat="false" ht="15" hidden="false" customHeight="false" outlineLevel="0" collapsed="false">
      <c r="A118" s="236" t="n">
        <v>47214660</v>
      </c>
      <c r="B118" s="252" t="s">
        <v>118</v>
      </c>
      <c r="C118" s="238" t="s">
        <v>18</v>
      </c>
      <c r="D118" s="238" t="n">
        <v>2</v>
      </c>
      <c r="E118" s="238" t="n">
        <v>26</v>
      </c>
      <c r="F118" s="241"/>
      <c r="G118" s="241"/>
      <c r="H118" s="241"/>
      <c r="I118" s="10"/>
      <c r="J118" s="10"/>
      <c r="K118" s="10"/>
      <c r="L118" s="10"/>
      <c r="M118" s="10"/>
    </row>
    <row r="119" customFormat="false" ht="15" hidden="false" customHeight="false" outlineLevel="0" collapsed="false">
      <c r="A119" s="236" t="n">
        <v>47215455</v>
      </c>
      <c r="B119" s="252" t="s">
        <v>119</v>
      </c>
      <c r="C119" s="238" t="s">
        <v>18</v>
      </c>
      <c r="D119" s="238" t="n">
        <v>2</v>
      </c>
      <c r="E119" s="238" t="n">
        <v>26</v>
      </c>
      <c r="F119" s="241"/>
      <c r="G119" s="241"/>
      <c r="H119" s="241"/>
      <c r="I119" s="10"/>
      <c r="J119" s="10"/>
      <c r="K119" s="10"/>
      <c r="L119" s="10"/>
      <c r="M119" s="10"/>
    </row>
    <row r="120" customFormat="false" ht="15" hidden="false" customHeight="false" outlineLevel="0" collapsed="false">
      <c r="A120" s="236" t="n">
        <v>47214650</v>
      </c>
      <c r="B120" s="237" t="s">
        <v>198</v>
      </c>
      <c r="C120" s="238" t="s">
        <v>21</v>
      </c>
      <c r="D120" s="238" t="n">
        <v>2</v>
      </c>
      <c r="E120" s="238" t="n">
        <v>26</v>
      </c>
      <c r="F120" s="241"/>
      <c r="G120" s="241"/>
      <c r="H120" s="241"/>
      <c r="I120" s="10"/>
      <c r="J120" s="10"/>
      <c r="K120" s="10"/>
      <c r="L120" s="10"/>
      <c r="M120" s="10"/>
    </row>
    <row r="121" customFormat="false" ht="15" hidden="false" customHeight="false" outlineLevel="0" collapsed="false">
      <c r="A121" s="236" t="n">
        <v>47217750</v>
      </c>
      <c r="B121" s="237" t="s">
        <v>121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10"/>
      <c r="J121" s="10"/>
      <c r="K121" s="10"/>
      <c r="L121" s="10"/>
      <c r="M121" s="10"/>
    </row>
    <row r="122" customFormat="false" ht="15" hidden="false" customHeight="false" outlineLevel="0" collapsed="false">
      <c r="A122" s="236" t="n">
        <v>47216020</v>
      </c>
      <c r="B122" s="237" t="s">
        <v>199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10"/>
      <c r="J122" s="10"/>
      <c r="K122" s="10"/>
      <c r="L122" s="10"/>
      <c r="M122" s="10"/>
    </row>
    <row r="123" customFormat="false" ht="15" hidden="false" customHeight="false" outlineLevel="0" collapsed="false">
      <c r="A123" s="308"/>
      <c r="B123" s="311" t="s">
        <v>200</v>
      </c>
      <c r="C123" s="266"/>
      <c r="D123" s="266" t="n">
        <v>2</v>
      </c>
      <c r="E123" s="266" t="n">
        <v>26</v>
      </c>
      <c r="F123" s="245"/>
      <c r="G123" s="245"/>
      <c r="H123" s="245"/>
      <c r="I123" s="10"/>
      <c r="J123" s="10"/>
      <c r="K123" s="10"/>
      <c r="L123" s="10"/>
      <c r="M123" s="10"/>
    </row>
    <row r="124" customFormat="false" ht="30" hidden="false" customHeight="false" outlineLevel="0" collapsed="false">
      <c r="A124" s="285" t="n">
        <v>47213231</v>
      </c>
      <c r="B124" s="286" t="s">
        <v>98</v>
      </c>
      <c r="C124" s="287" t="s">
        <v>97</v>
      </c>
      <c r="D124" s="287"/>
      <c r="E124" s="287"/>
      <c r="F124" s="245"/>
      <c r="G124" s="245"/>
      <c r="H124" s="245"/>
      <c r="I124" s="10"/>
      <c r="J124" s="10"/>
      <c r="K124" s="10"/>
      <c r="L124" s="10"/>
      <c r="M124" s="10"/>
    </row>
    <row r="125" customFormat="false" ht="15" hidden="false" customHeight="false" outlineLevel="0" collapsed="false">
      <c r="A125" s="329" t="n">
        <v>47214780</v>
      </c>
      <c r="B125" s="289" t="s">
        <v>99</v>
      </c>
      <c r="C125" s="329" t="s">
        <v>97</v>
      </c>
      <c r="D125" s="329" t="n">
        <v>2</v>
      </c>
      <c r="E125" s="329" t="n">
        <v>26</v>
      </c>
      <c r="F125" s="241"/>
      <c r="G125" s="241"/>
      <c r="H125" s="241"/>
      <c r="I125" s="10"/>
      <c r="J125" s="10"/>
      <c r="K125" s="10"/>
      <c r="L125" s="10"/>
      <c r="M125" s="10"/>
    </row>
    <row r="126" customFormat="false" ht="15" hidden="false" customHeight="false" outlineLevel="0" collapsed="false">
      <c r="A126" s="329" t="n">
        <v>47214640</v>
      </c>
      <c r="B126" s="289" t="s">
        <v>102</v>
      </c>
      <c r="C126" s="290" t="s">
        <v>97</v>
      </c>
      <c r="D126" s="290"/>
      <c r="E126" s="290"/>
      <c r="F126" s="241"/>
      <c r="G126" s="241"/>
      <c r="H126" s="241"/>
      <c r="I126" s="10"/>
      <c r="J126" s="10"/>
      <c r="K126" s="10"/>
      <c r="L126" s="10"/>
      <c r="M126" s="10"/>
    </row>
    <row r="127" customFormat="false" ht="15" hidden="false" customHeight="false" outlineLevel="0" collapsed="false">
      <c r="A127" s="291" t="n">
        <v>47213634</v>
      </c>
      <c r="B127" s="292" t="s">
        <v>201</v>
      </c>
      <c r="C127" s="293" t="s">
        <v>97</v>
      </c>
      <c r="D127" s="293"/>
      <c r="E127" s="293"/>
      <c r="F127" s="245"/>
      <c r="G127" s="245"/>
      <c r="H127" s="245"/>
      <c r="I127" s="10"/>
      <c r="J127" s="10"/>
      <c r="K127" s="10"/>
      <c r="L127" s="10"/>
      <c r="M127" s="10"/>
    </row>
    <row r="128" customFormat="false" ht="15" hidden="false" customHeight="false" outlineLevel="0" collapsed="false">
      <c r="A128" s="291" t="n">
        <v>47214632</v>
      </c>
      <c r="B128" s="289" t="s">
        <v>191</v>
      </c>
      <c r="C128" s="293" t="s">
        <v>97</v>
      </c>
      <c r="D128" s="293"/>
      <c r="E128" s="293"/>
      <c r="F128" s="245"/>
      <c r="G128" s="245"/>
      <c r="H128" s="245"/>
      <c r="I128" s="10"/>
      <c r="J128" s="10"/>
      <c r="K128" s="10"/>
      <c r="L128" s="10"/>
      <c r="M128" s="10"/>
    </row>
    <row r="129" customFormat="false" ht="15.75" hidden="false" customHeight="false" outlineLevel="0" collapsed="false">
      <c r="A129" s="291" t="n">
        <v>47213623</v>
      </c>
      <c r="B129" s="127" t="s">
        <v>125</v>
      </c>
      <c r="C129" s="293" t="s">
        <v>97</v>
      </c>
      <c r="D129" s="293"/>
      <c r="E129" s="293"/>
      <c r="F129" s="245"/>
      <c r="G129" s="245"/>
      <c r="H129" s="245"/>
      <c r="I129" s="10"/>
      <c r="J129" s="10"/>
      <c r="K129" s="10"/>
      <c r="L129" s="10"/>
      <c r="M129" s="10"/>
    </row>
    <row r="130" customFormat="false" ht="15.75" hidden="false" customHeight="false" outlineLevel="0" collapsed="false">
      <c r="A130" s="313"/>
      <c r="B130" s="147" t="s">
        <v>126</v>
      </c>
      <c r="C130" s="314"/>
      <c r="D130" s="314" t="n">
        <f aca="false">D115+D118+D125</f>
        <v>16.5</v>
      </c>
      <c r="E130" s="314"/>
      <c r="F130" s="315"/>
      <c r="G130" s="315"/>
      <c r="H130" s="315"/>
      <c r="I130" s="10"/>
      <c r="J130" s="10"/>
      <c r="K130" s="10"/>
      <c r="L130" s="10"/>
      <c r="M130" s="10"/>
    </row>
    <row r="131" customFormat="false" ht="15.75" hidden="false" customHeight="false" outlineLevel="0" collapsed="false">
      <c r="A131" s="313"/>
      <c r="B131" s="150" t="s">
        <v>204</v>
      </c>
      <c r="C131" s="314"/>
      <c r="D131" s="314"/>
      <c r="E131" s="314"/>
      <c r="F131" s="315"/>
      <c r="G131" s="315"/>
      <c r="H131" s="315"/>
      <c r="I131" s="10"/>
      <c r="J131" s="10"/>
      <c r="K131" s="10"/>
      <c r="L131" s="10"/>
      <c r="M131" s="10"/>
    </row>
    <row r="132" customFormat="false" ht="30" hidden="false" customHeight="false" outlineLevel="0" collapsed="false">
      <c r="A132" s="235" t="s">
        <v>156</v>
      </c>
      <c r="B132" s="235" t="s">
        <v>3</v>
      </c>
      <c r="C132" s="235" t="s">
        <v>4</v>
      </c>
      <c r="D132" s="235" t="s">
        <v>157</v>
      </c>
      <c r="E132" s="235" t="s">
        <v>6</v>
      </c>
      <c r="F132" s="235" t="s">
        <v>7</v>
      </c>
      <c r="G132" s="235" t="s">
        <v>8</v>
      </c>
      <c r="H132" s="235" t="s">
        <v>9</v>
      </c>
      <c r="I132" s="10"/>
      <c r="J132" s="10"/>
      <c r="K132" s="10"/>
      <c r="L132" s="10"/>
      <c r="M132" s="10"/>
    </row>
    <row r="133" customFormat="false" ht="30" hidden="false" customHeight="false" outlineLevel="0" collapsed="false">
      <c r="A133" s="236" t="n">
        <v>47214416</v>
      </c>
      <c r="B133" s="237" t="s">
        <v>246</v>
      </c>
      <c r="C133" s="238" t="s">
        <v>18</v>
      </c>
      <c r="D133" s="238" t="n">
        <v>1</v>
      </c>
      <c r="E133" s="238" t="n">
        <v>14</v>
      </c>
      <c r="F133" s="279"/>
      <c r="G133" s="280"/>
      <c r="H133" s="241"/>
      <c r="I133" s="157"/>
      <c r="J133" s="157"/>
      <c r="K133" s="10"/>
      <c r="L133" s="10"/>
      <c r="M133" s="10"/>
    </row>
    <row r="134" customFormat="false" ht="15" hidden="false" customHeight="false" outlineLevel="0" collapsed="false">
      <c r="A134" s="242" t="n">
        <v>47214001</v>
      </c>
      <c r="B134" s="243" t="s">
        <v>107</v>
      </c>
      <c r="C134" s="244" t="s">
        <v>108</v>
      </c>
      <c r="D134" s="244" t="n">
        <v>0</v>
      </c>
      <c r="E134" s="245" t="n">
        <v>0</v>
      </c>
      <c r="F134" s="302" t="s">
        <v>90</v>
      </c>
      <c r="G134" s="302"/>
      <c r="H134" s="244"/>
      <c r="I134" s="10"/>
      <c r="J134" s="10"/>
      <c r="K134" s="10"/>
      <c r="L134" s="10"/>
      <c r="M134" s="10"/>
    </row>
    <row r="135" customFormat="false" ht="15" hidden="false" customHeight="false" outlineLevel="0" collapsed="false">
      <c r="A135" s="236" t="n">
        <v>47213692</v>
      </c>
      <c r="B135" s="237" t="s">
        <v>131</v>
      </c>
      <c r="C135" s="238" t="s">
        <v>159</v>
      </c>
      <c r="D135" s="238" t="n">
        <v>1</v>
      </c>
      <c r="E135" s="241" t="n">
        <v>6</v>
      </c>
      <c r="F135" s="241"/>
      <c r="G135" s="241"/>
      <c r="H135" s="241" t="n">
        <v>32</v>
      </c>
      <c r="I135" s="248"/>
      <c r="J135" s="248"/>
      <c r="K135" s="10"/>
      <c r="L135" s="10"/>
      <c r="M135" s="10"/>
    </row>
    <row r="136" customFormat="false" ht="15" hidden="false" customHeight="false" outlineLevel="0" collapsed="false">
      <c r="A136" s="236" t="n">
        <v>47214243</v>
      </c>
      <c r="B136" s="237" t="s">
        <v>132</v>
      </c>
      <c r="C136" s="238" t="s">
        <v>21</v>
      </c>
      <c r="D136" s="238" t="n">
        <v>1</v>
      </c>
      <c r="E136" s="238" t="n">
        <v>14</v>
      </c>
      <c r="F136" s="241"/>
      <c r="G136" s="241"/>
      <c r="H136" s="241"/>
      <c r="I136" s="157"/>
      <c r="J136" s="157"/>
      <c r="K136" s="10"/>
      <c r="L136" s="10"/>
      <c r="M136" s="10"/>
    </row>
    <row r="137" customFormat="false" ht="15" hidden="false" customHeight="false" outlineLevel="0" collapsed="false">
      <c r="A137" s="242" t="n">
        <v>47214012</v>
      </c>
      <c r="B137" s="316" t="s">
        <v>195</v>
      </c>
      <c r="C137" s="317" t="s">
        <v>77</v>
      </c>
      <c r="D137" s="317" t="n">
        <v>0</v>
      </c>
      <c r="E137" s="317"/>
      <c r="F137" s="302" t="s">
        <v>90</v>
      </c>
      <c r="G137" s="302"/>
      <c r="H137" s="318"/>
      <c r="I137" s="10"/>
      <c r="J137" s="10"/>
      <c r="K137" s="10"/>
      <c r="L137" s="10"/>
      <c r="M137" s="10"/>
    </row>
    <row r="138" customFormat="false" ht="15" hidden="false" customHeight="false" outlineLevel="0" collapsed="false">
      <c r="A138" s="236" t="n">
        <v>47214791</v>
      </c>
      <c r="B138" s="252" t="s">
        <v>133</v>
      </c>
      <c r="C138" s="238" t="s">
        <v>77</v>
      </c>
      <c r="D138" s="238" t="n">
        <v>1</v>
      </c>
      <c r="E138" s="238" t="n">
        <v>6</v>
      </c>
      <c r="F138" s="241"/>
      <c r="G138" s="241"/>
      <c r="H138" s="241" t="n">
        <v>32</v>
      </c>
      <c r="I138" s="248"/>
      <c r="J138" s="248"/>
      <c r="K138" s="10"/>
      <c r="L138" s="10"/>
      <c r="M138" s="10"/>
    </row>
    <row r="139" customFormat="false" ht="15" hidden="false" customHeight="false" outlineLevel="0" collapsed="false">
      <c r="A139" s="348" t="n">
        <v>47214331</v>
      </c>
      <c r="B139" s="349" t="s">
        <v>137</v>
      </c>
      <c r="C139" s="350" t="s">
        <v>21</v>
      </c>
      <c r="D139" s="350" t="n">
        <v>3</v>
      </c>
      <c r="E139" s="350" t="n">
        <v>39</v>
      </c>
      <c r="F139" s="351" t="s">
        <v>138</v>
      </c>
      <c r="G139" s="351"/>
      <c r="H139" s="351"/>
      <c r="I139" s="324" t="s">
        <v>139</v>
      </c>
      <c r="J139" s="10"/>
      <c r="K139" s="10"/>
      <c r="L139" s="10"/>
      <c r="M139" s="10"/>
    </row>
    <row r="140" customFormat="false" ht="15.75" hidden="false" customHeight="false" outlineLevel="0" collapsed="false">
      <c r="A140" s="368"/>
      <c r="B140" s="116" t="s">
        <v>247</v>
      </c>
      <c r="C140" s="368"/>
      <c r="D140" s="368" t="n">
        <f aca="false">SUM(D133:D139)</f>
        <v>7</v>
      </c>
      <c r="E140" s="368"/>
      <c r="F140" s="369"/>
      <c r="G140" s="370"/>
      <c r="H140" s="371"/>
      <c r="I140" s="10"/>
      <c r="J140" s="10"/>
      <c r="K140" s="10"/>
      <c r="L140" s="10"/>
      <c r="M140" s="10"/>
    </row>
    <row r="141" customFormat="false" ht="15" hidden="false" customHeight="false" outlineLevel="0" collapsed="false">
      <c r="A141" s="308"/>
      <c r="B141" s="309" t="s">
        <v>197</v>
      </c>
      <c r="C141" s="244"/>
      <c r="D141" s="266"/>
      <c r="E141" s="266"/>
      <c r="F141" s="245"/>
      <c r="G141" s="245"/>
      <c r="H141" s="245"/>
      <c r="I141" s="10"/>
      <c r="J141" s="10"/>
      <c r="K141" s="10"/>
      <c r="L141" s="10"/>
      <c r="M141" s="10"/>
    </row>
    <row r="142" customFormat="false" ht="15" hidden="false" customHeight="false" outlineLevel="0" collapsed="false">
      <c r="A142" s="236"/>
      <c r="B142" s="372" t="s">
        <v>134</v>
      </c>
      <c r="C142" s="373" t="s">
        <v>21</v>
      </c>
      <c r="D142" s="373" t="n">
        <v>2</v>
      </c>
      <c r="E142" s="373" t="n">
        <v>26</v>
      </c>
      <c r="F142" s="374"/>
      <c r="G142" s="320"/>
      <c r="H142" s="321"/>
      <c r="I142" s="248"/>
      <c r="J142" s="248"/>
      <c r="K142" s="10"/>
      <c r="L142" s="10"/>
      <c r="M142" s="10"/>
    </row>
    <row r="143" customFormat="false" ht="15" hidden="false" customHeight="false" outlineLevel="0" collapsed="false">
      <c r="A143" s="327"/>
      <c r="B143" s="328" t="s">
        <v>208</v>
      </c>
      <c r="C143" s="266"/>
      <c r="D143" s="266"/>
      <c r="E143" s="266"/>
      <c r="F143" s="245"/>
      <c r="G143" s="245"/>
      <c r="H143" s="245"/>
      <c r="I143" s="10"/>
      <c r="J143" s="10"/>
      <c r="K143" s="10"/>
      <c r="L143" s="10"/>
      <c r="M143" s="10"/>
    </row>
    <row r="144" customFormat="false" ht="30" hidden="false" customHeight="false" outlineLevel="0" collapsed="false">
      <c r="A144" s="285" t="n">
        <v>47213232</v>
      </c>
      <c r="B144" s="286" t="s">
        <v>98</v>
      </c>
      <c r="C144" s="287" t="s">
        <v>97</v>
      </c>
      <c r="D144" s="287" t="n">
        <v>2</v>
      </c>
      <c r="E144" s="287" t="n">
        <v>26</v>
      </c>
      <c r="F144" s="245"/>
      <c r="G144" s="245"/>
      <c r="H144" s="245"/>
      <c r="I144" s="10"/>
      <c r="J144" s="10"/>
      <c r="K144" s="10"/>
      <c r="L144" s="10"/>
      <c r="M144" s="10"/>
    </row>
    <row r="145" customFormat="false" ht="15" hidden="false" customHeight="false" outlineLevel="0" collapsed="false">
      <c r="A145" s="329" t="n">
        <v>47214781</v>
      </c>
      <c r="B145" s="289" t="s">
        <v>99</v>
      </c>
      <c r="C145" s="329" t="s">
        <v>97</v>
      </c>
      <c r="D145" s="329" t="n">
        <v>2</v>
      </c>
      <c r="E145" s="329" t="n">
        <v>26</v>
      </c>
      <c r="F145" s="241"/>
      <c r="G145" s="241"/>
      <c r="H145" s="241"/>
      <c r="I145" s="10"/>
      <c r="J145" s="10"/>
      <c r="K145" s="10"/>
      <c r="L145" s="10"/>
      <c r="M145" s="10"/>
    </row>
    <row r="146" customFormat="false" ht="15" hidden="false" customHeight="false" outlineLevel="0" collapsed="false">
      <c r="A146" s="329" t="n">
        <v>47214645</v>
      </c>
      <c r="B146" s="289" t="s">
        <v>102</v>
      </c>
      <c r="C146" s="329"/>
      <c r="D146" s="329"/>
      <c r="E146" s="329"/>
      <c r="F146" s="241"/>
      <c r="G146" s="241"/>
      <c r="H146" s="241"/>
      <c r="I146" s="10"/>
      <c r="J146" s="10"/>
      <c r="K146" s="10"/>
      <c r="L146" s="10"/>
      <c r="M146" s="10"/>
    </row>
    <row r="147" customFormat="false" ht="15" hidden="false" customHeight="false" outlineLevel="0" collapsed="false">
      <c r="A147" s="291" t="n">
        <v>47213635</v>
      </c>
      <c r="B147" s="292" t="s">
        <v>209</v>
      </c>
      <c r="C147" s="293" t="s">
        <v>97</v>
      </c>
      <c r="D147" s="293"/>
      <c r="E147" s="293"/>
      <c r="F147" s="245"/>
      <c r="G147" s="245"/>
      <c r="H147" s="245"/>
      <c r="I147" s="10"/>
      <c r="J147" s="10"/>
      <c r="K147" s="10"/>
      <c r="L147" s="10"/>
      <c r="M147" s="10"/>
    </row>
    <row r="148" customFormat="false" ht="15" hidden="false" customHeight="false" outlineLevel="0" collapsed="false">
      <c r="A148" s="291" t="n">
        <v>47214633</v>
      </c>
      <c r="B148" s="289" t="s">
        <v>191</v>
      </c>
      <c r="C148" s="293" t="s">
        <v>97</v>
      </c>
      <c r="D148" s="293"/>
      <c r="E148" s="293"/>
      <c r="F148" s="245"/>
      <c r="G148" s="245"/>
      <c r="H148" s="245"/>
      <c r="I148" s="10"/>
      <c r="J148" s="10"/>
      <c r="K148" s="10"/>
      <c r="L148" s="10"/>
      <c r="M148" s="10"/>
    </row>
    <row r="149" customFormat="false" ht="15.75" hidden="false" customHeight="false" outlineLevel="0" collapsed="false">
      <c r="A149" s="291" t="n">
        <v>47213624</v>
      </c>
      <c r="B149" s="127" t="s">
        <v>143</v>
      </c>
      <c r="C149" s="293" t="s">
        <v>97</v>
      </c>
      <c r="D149" s="293"/>
      <c r="E149" s="293"/>
      <c r="F149" s="245"/>
      <c r="G149" s="245"/>
      <c r="H149" s="245"/>
      <c r="I149" s="10"/>
      <c r="J149" s="10"/>
      <c r="K149" s="10"/>
      <c r="L149" s="10"/>
      <c r="M149" s="10"/>
    </row>
    <row r="150" customFormat="false" ht="15" hidden="false" customHeight="false" outlineLevel="0" collapsed="false">
      <c r="A150" s="355"/>
      <c r="B150" s="258" t="s">
        <v>210</v>
      </c>
      <c r="C150" s="343"/>
      <c r="D150" s="260" t="n">
        <f aca="false">D140+D142+D144</f>
        <v>11</v>
      </c>
      <c r="E150" s="260" t="n">
        <f aca="false">E149+E128</f>
        <v>0</v>
      </c>
      <c r="F150" s="260" t="n">
        <f aca="false">SUM(K90)</f>
        <v>0</v>
      </c>
      <c r="G150" s="260"/>
      <c r="H150" s="260" t="n">
        <f aca="false">H149+H128</f>
        <v>0</v>
      </c>
      <c r="I150" s="10"/>
      <c r="J150" s="10"/>
      <c r="K150" s="10"/>
      <c r="L150" s="10"/>
      <c r="M150" s="10"/>
    </row>
    <row r="151" customFormat="false" ht="15" hidden="false" customHeight="false" outlineLevel="0" collapsed="false">
      <c r="A151" s="356"/>
      <c r="B151" s="357" t="s">
        <v>232</v>
      </c>
      <c r="C151" s="358"/>
      <c r="D151" s="359" t="n">
        <f aca="false">D130+D150</f>
        <v>27.5</v>
      </c>
      <c r="E151" s="359"/>
      <c r="F151" s="359"/>
      <c r="G151" s="359"/>
      <c r="H151" s="359"/>
      <c r="I151" s="10"/>
      <c r="J151" s="10"/>
      <c r="K151" s="10"/>
      <c r="L151" s="10"/>
      <c r="M151" s="10"/>
    </row>
    <row r="152" customFormat="false" ht="15" hidden="false" customHeight="false" outlineLevel="0" collapsed="false">
      <c r="A152" s="234"/>
      <c r="B152" s="331"/>
      <c r="C152" s="332" t="s">
        <v>212</v>
      </c>
      <c r="D152" s="334" t="n">
        <f aca="false">D36+D70+D102+D151</f>
        <v>175</v>
      </c>
      <c r="E152" s="334" t="n">
        <f aca="false">E150+E102+E70+E36</f>
        <v>1623</v>
      </c>
      <c r="F152" s="335" t="n">
        <f aca="false">F150+F102+F70+F36</f>
        <v>132</v>
      </c>
      <c r="G152" s="335" t="n">
        <f aca="false">G36</f>
        <v>0</v>
      </c>
      <c r="H152" s="335" t="n">
        <f aca="false">H150+H102+H70+H36</f>
        <v>1030</v>
      </c>
      <c r="I152" s="10"/>
      <c r="J152" s="10"/>
      <c r="K152" s="10"/>
      <c r="L152" s="10"/>
      <c r="M152" s="10"/>
    </row>
    <row r="153" customFormat="false" ht="15" hidden="false" customHeight="false" outlineLevel="0" collapsed="false">
      <c r="A153" s="234"/>
      <c r="B153" s="331"/>
      <c r="C153" s="332" t="s">
        <v>139</v>
      </c>
      <c r="D153" s="334" t="n">
        <v>2</v>
      </c>
      <c r="E153" s="335"/>
      <c r="F153" s="336"/>
      <c r="G153" s="336"/>
      <c r="H153" s="335"/>
      <c r="I153" s="10"/>
      <c r="J153" s="10"/>
      <c r="K153" s="10"/>
      <c r="L153" s="10"/>
      <c r="M153" s="10"/>
    </row>
    <row r="154" customFormat="false" ht="15" hidden="false" customHeight="false" outlineLevel="0" collapsed="false">
      <c r="A154" s="234"/>
      <c r="B154" s="331"/>
      <c r="C154" s="332"/>
      <c r="D154" s="334" t="n">
        <f aca="false">D153+D152</f>
        <v>177</v>
      </c>
      <c r="E154" s="335"/>
      <c r="F154" s="336"/>
      <c r="G154" s="336"/>
      <c r="H154" s="336"/>
      <c r="I154" s="10"/>
      <c r="J154" s="10"/>
      <c r="K154" s="10"/>
      <c r="L154" s="10"/>
      <c r="M154" s="10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0"/>
      <c r="J155" s="10"/>
      <c r="K155" s="10"/>
      <c r="L155" s="10"/>
      <c r="M155" s="10"/>
    </row>
  </sheetData>
  <mergeCells count="15">
    <mergeCell ref="E1:F1"/>
    <mergeCell ref="F24:J24"/>
    <mergeCell ref="G40:H40"/>
    <mergeCell ref="G60:H60"/>
    <mergeCell ref="I65:K65"/>
    <mergeCell ref="H68:I68"/>
    <mergeCell ref="H80:J80"/>
    <mergeCell ref="H86:I86"/>
    <mergeCell ref="F87:G87"/>
    <mergeCell ref="F106:G106"/>
    <mergeCell ref="F108:G108"/>
    <mergeCell ref="F114:G114"/>
    <mergeCell ref="F134:G134"/>
    <mergeCell ref="F137:G137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true" tabSelected="false" showOutlineSymbols="true" defaultGridColor="true" view="normal" topLeftCell="A125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85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78"/>
      <c r="B1" s="179" t="s">
        <v>248</v>
      </c>
      <c r="C1" s="180"/>
      <c r="D1" s="181"/>
      <c r="E1" s="182"/>
      <c r="F1" s="182"/>
      <c r="G1" s="183"/>
      <c r="H1" s="184"/>
      <c r="I1" s="375"/>
    </row>
    <row r="2" customFormat="false" ht="30" hidden="false" customHeight="false" outlineLevel="0" collapsed="false">
      <c r="A2" s="185" t="s">
        <v>156</v>
      </c>
      <c r="B2" s="185" t="s">
        <v>3</v>
      </c>
      <c r="C2" s="185" t="s">
        <v>4</v>
      </c>
      <c r="D2" s="185" t="s">
        <v>157</v>
      </c>
      <c r="E2" s="185" t="s">
        <v>6</v>
      </c>
      <c r="F2" s="185" t="s">
        <v>7</v>
      </c>
      <c r="G2" s="185" t="s">
        <v>8</v>
      </c>
      <c r="H2" s="185" t="s">
        <v>9</v>
      </c>
      <c r="I2" s="360"/>
      <c r="J2" s="10"/>
      <c r="K2" s="10"/>
      <c r="L2" s="10"/>
      <c r="M2" s="10"/>
      <c r="N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361"/>
      <c r="J3" s="10"/>
      <c r="K3" s="10"/>
      <c r="L3" s="10"/>
      <c r="M3" s="10"/>
      <c r="N3" s="10"/>
    </row>
    <row r="4" customFormat="false" ht="15" hidden="false" customHeight="false" outlineLevel="0" collapsed="false">
      <c r="A4" s="186" t="n">
        <v>47210031</v>
      </c>
      <c r="B4" s="187" t="s">
        <v>214</v>
      </c>
      <c r="C4" s="188" t="s">
        <v>159</v>
      </c>
      <c r="D4" s="188" t="n">
        <v>1</v>
      </c>
      <c r="E4" s="188" t="n">
        <v>39</v>
      </c>
      <c r="F4" s="189"/>
      <c r="G4" s="189"/>
      <c r="H4" s="189"/>
      <c r="I4" s="361"/>
      <c r="J4" s="10"/>
      <c r="K4" s="10"/>
      <c r="L4" s="10"/>
      <c r="M4" s="10"/>
      <c r="N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362"/>
      <c r="J5" s="10"/>
      <c r="K5" s="10"/>
      <c r="L5" s="10"/>
      <c r="M5" s="10"/>
      <c r="N5" s="10"/>
    </row>
    <row r="6" customFormat="false" ht="15" hidden="false" customHeight="false" outlineLevel="0" collapsed="false">
      <c r="A6" s="196" t="n">
        <v>47211023</v>
      </c>
      <c r="B6" s="187" t="s">
        <v>158</v>
      </c>
      <c r="C6" s="188" t="s">
        <v>159</v>
      </c>
      <c r="D6" s="188" t="n">
        <v>2.5</v>
      </c>
      <c r="E6" s="189" t="n">
        <v>30</v>
      </c>
      <c r="F6" s="197" t="n">
        <v>6</v>
      </c>
      <c r="G6" s="189"/>
      <c r="H6" s="189"/>
      <c r="I6" s="361"/>
      <c r="J6" s="10"/>
      <c r="K6" s="10"/>
      <c r="L6" s="10"/>
      <c r="M6" s="10"/>
      <c r="N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.5</v>
      </c>
      <c r="E7" s="194" t="n">
        <v>20</v>
      </c>
      <c r="F7" s="200"/>
      <c r="G7" s="204"/>
      <c r="H7" s="204"/>
      <c r="I7" s="363"/>
      <c r="J7" s="157"/>
      <c r="K7" s="157"/>
      <c r="L7" s="10"/>
      <c r="M7" s="10"/>
      <c r="N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9</v>
      </c>
      <c r="D8" s="193" t="n">
        <v>2</v>
      </c>
      <c r="E8" s="194" t="n">
        <v>20</v>
      </c>
      <c r="F8" s="201" t="n">
        <v>12</v>
      </c>
      <c r="G8" s="194"/>
      <c r="H8" s="194"/>
      <c r="I8" s="364"/>
      <c r="J8" s="10"/>
      <c r="K8" s="10"/>
      <c r="L8" s="10"/>
      <c r="M8" s="10"/>
      <c r="N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364"/>
      <c r="J9" s="10"/>
      <c r="K9" s="10"/>
      <c r="L9" s="10"/>
      <c r="M9" s="10"/>
      <c r="N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364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364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364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364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190" t="n">
        <v>47211441</v>
      </c>
      <c r="B14" s="191" t="s">
        <v>161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361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364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9</v>
      </c>
      <c r="D16" s="190" t="n">
        <v>2.5</v>
      </c>
      <c r="E16" s="193" t="n">
        <v>24</v>
      </c>
      <c r="F16" s="194" t="n">
        <v>18</v>
      </c>
      <c r="G16" s="194"/>
      <c r="H16" s="194"/>
      <c r="I16" s="361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90" t="n">
        <v>47211001</v>
      </c>
      <c r="B17" s="191" t="s">
        <v>31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364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90" t="n">
        <v>47211063</v>
      </c>
      <c r="B18" s="202" t="s">
        <v>162</v>
      </c>
      <c r="C18" s="199" t="s">
        <v>21</v>
      </c>
      <c r="D18" s="193" t="n">
        <v>3</v>
      </c>
      <c r="E18" s="193" t="n">
        <v>39</v>
      </c>
      <c r="F18" s="204"/>
      <c r="G18" s="194"/>
      <c r="H18" s="194"/>
      <c r="I18" s="361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196" t="n">
        <v>47211610</v>
      </c>
      <c r="B19" s="187" t="s">
        <v>163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361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206"/>
      <c r="B20" s="207" t="s">
        <v>215</v>
      </c>
      <c r="C20" s="208"/>
      <c r="D20" s="209" t="n">
        <f aca="false">SUM(D3:D19)</f>
        <v>29.5</v>
      </c>
      <c r="E20" s="210" t="n">
        <f aca="false">SUM(E3:E19)</f>
        <v>393</v>
      </c>
      <c r="F20" s="337" t="n">
        <f aca="false">F6+F8</f>
        <v>18</v>
      </c>
      <c r="G20" s="209"/>
      <c r="H20" s="211"/>
      <c r="I20" s="365"/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212" t="s">
        <v>37</v>
      </c>
      <c r="B21" s="213"/>
      <c r="C21" s="214"/>
      <c r="D21" s="215"/>
      <c r="E21" s="214"/>
      <c r="F21" s="215"/>
      <c r="G21" s="215"/>
      <c r="H21" s="215"/>
      <c r="I21" s="215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212"/>
      <c r="B22" s="179" t="s">
        <v>249</v>
      </c>
      <c r="C22" s="214"/>
      <c r="D22" s="215"/>
      <c r="E22" s="215"/>
      <c r="F22" s="215"/>
      <c r="G22" s="215"/>
      <c r="H22" s="215"/>
      <c r="I22" s="215"/>
      <c r="J22" s="10"/>
      <c r="K22" s="10"/>
      <c r="L22" s="10"/>
      <c r="M22" s="10"/>
      <c r="N22" s="10"/>
    </row>
    <row r="23" customFormat="false" ht="30" hidden="false" customHeight="false" outlineLevel="0" collapsed="false">
      <c r="A23" s="185" t="s">
        <v>156</v>
      </c>
      <c r="B23" s="216" t="s">
        <v>3</v>
      </c>
      <c r="C23" s="185" t="s">
        <v>4</v>
      </c>
      <c r="D23" s="185" t="s">
        <v>157</v>
      </c>
      <c r="E23" s="185" t="s">
        <v>6</v>
      </c>
      <c r="F23" s="185" t="s">
        <v>7</v>
      </c>
      <c r="G23" s="185" t="s">
        <v>8</v>
      </c>
      <c r="H23" s="185" t="s">
        <v>9</v>
      </c>
      <c r="I23" s="36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186" t="n">
        <v>47211072</v>
      </c>
      <c r="B24" s="218" t="s">
        <v>250</v>
      </c>
      <c r="C24" s="188" t="s">
        <v>21</v>
      </c>
      <c r="D24" s="188" t="n">
        <v>1</v>
      </c>
      <c r="E24" s="188" t="n">
        <v>13</v>
      </c>
      <c r="F24" s="189"/>
      <c r="G24" s="189"/>
      <c r="H24" s="189"/>
      <c r="I24" s="361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186" t="n">
        <v>47211161</v>
      </c>
      <c r="B25" s="218" t="s">
        <v>40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361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186" t="n">
        <v>47211171</v>
      </c>
      <c r="B26" s="218" t="s">
        <v>41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361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186" t="n">
        <v>47211191</v>
      </c>
      <c r="B27" s="218" t="s">
        <v>42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361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86" t="n">
        <v>47211431</v>
      </c>
      <c r="B28" s="218" t="s">
        <v>43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361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96" t="n">
        <v>47211612</v>
      </c>
      <c r="B29" s="219" t="s">
        <v>166</v>
      </c>
      <c r="C29" s="220" t="s">
        <v>159</v>
      </c>
      <c r="D29" s="205" t="n">
        <v>6.5</v>
      </c>
      <c r="E29" s="221" t="n">
        <v>54</v>
      </c>
      <c r="F29" s="221" t="n">
        <v>42</v>
      </c>
      <c r="G29" s="221"/>
      <c r="H29" s="221" t="n">
        <v>42</v>
      </c>
      <c r="I29" s="376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186" t="n">
        <v>47211631</v>
      </c>
      <c r="B30" s="218" t="s">
        <v>45</v>
      </c>
      <c r="C30" s="188" t="s">
        <v>159</v>
      </c>
      <c r="D30" s="186" t="n">
        <v>2</v>
      </c>
      <c r="E30" s="188" t="n">
        <v>26</v>
      </c>
      <c r="F30" s="189"/>
      <c r="G30" s="189"/>
      <c r="H30" s="189"/>
      <c r="I30" s="361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190" t="n">
        <v>47211521</v>
      </c>
      <c r="B31" s="202" t="s">
        <v>46</v>
      </c>
      <c r="C31" s="199" t="s">
        <v>159</v>
      </c>
      <c r="D31" s="190" t="n">
        <v>2.5</v>
      </c>
      <c r="E31" s="193" t="n">
        <v>24</v>
      </c>
      <c r="F31" s="194" t="n">
        <v>18</v>
      </c>
      <c r="G31" s="222"/>
      <c r="H31" s="223"/>
      <c r="I31" s="377"/>
      <c r="J31" s="58"/>
      <c r="K31" s="58"/>
      <c r="L31" s="58"/>
      <c r="M31" s="58"/>
      <c r="N31" s="10"/>
    </row>
    <row r="32" customFormat="false" ht="15" hidden="false" customHeight="false" outlineLevel="0" collapsed="false">
      <c r="A32" s="190" t="n">
        <v>47212111</v>
      </c>
      <c r="B32" s="202" t="s">
        <v>47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364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186" t="n">
        <v>47212141</v>
      </c>
      <c r="B33" s="218" t="s">
        <v>168</v>
      </c>
      <c r="C33" s="188" t="s">
        <v>21</v>
      </c>
      <c r="D33" s="188" t="n">
        <v>1</v>
      </c>
      <c r="E33" s="188" t="n">
        <v>13</v>
      </c>
      <c r="F33" s="189"/>
      <c r="G33" s="189"/>
      <c r="H33" s="189"/>
      <c r="I33" s="361"/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212"/>
      <c r="B34" s="224" t="s">
        <v>215</v>
      </c>
      <c r="C34" s="225" t="s">
        <v>18</v>
      </c>
      <c r="D34" s="225" t="n">
        <f aca="false">SUM(D24:D33)</f>
        <v>27</v>
      </c>
      <c r="E34" s="209" t="n">
        <f aca="false">SUM(E24:E33)</f>
        <v>312</v>
      </c>
      <c r="F34" s="209" t="n">
        <f aca="false">SUM(F24:F33)</f>
        <v>60</v>
      </c>
      <c r="G34" s="209"/>
      <c r="H34" s="209" t="n">
        <f aca="false">SUM(H24:H33)</f>
        <v>42</v>
      </c>
      <c r="I34" s="378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212"/>
      <c r="B35" s="226" t="s">
        <v>170</v>
      </c>
      <c r="C35" s="227"/>
      <c r="D35" s="228" t="n">
        <f aca="false">D20+D34</f>
        <v>56.5</v>
      </c>
      <c r="E35" s="229" t="n">
        <f aca="false">E20+E34</f>
        <v>705</v>
      </c>
      <c r="F35" s="228" t="n">
        <f aca="false">F34+F20</f>
        <v>78</v>
      </c>
      <c r="G35" s="228"/>
      <c r="H35" s="228" t="n">
        <v>54</v>
      </c>
      <c r="I35" s="379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230"/>
      <c r="B36" s="214"/>
      <c r="C36" s="214"/>
      <c r="D36" s="214"/>
      <c r="E36" s="214"/>
      <c r="F36" s="214"/>
      <c r="G36" s="214"/>
      <c r="H36" s="214"/>
      <c r="I36" s="214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231"/>
      <c r="B37" s="232" t="s">
        <v>251</v>
      </c>
      <c r="C37" s="233"/>
      <c r="D37" s="234"/>
      <c r="E37" s="234"/>
      <c r="F37" s="234"/>
      <c r="G37" s="234"/>
      <c r="H37" s="234"/>
      <c r="I37" s="234"/>
      <c r="J37" s="10"/>
      <c r="K37" s="10"/>
      <c r="L37" s="10"/>
      <c r="M37" s="10"/>
      <c r="N37" s="10"/>
    </row>
    <row r="38" customFormat="false" ht="30" hidden="false" customHeight="false" outlineLevel="0" collapsed="false">
      <c r="A38" s="235" t="s">
        <v>156</v>
      </c>
      <c r="B38" s="235" t="s">
        <v>3</v>
      </c>
      <c r="C38" s="235" t="s">
        <v>4</v>
      </c>
      <c r="D38" s="235" t="s">
        <v>157</v>
      </c>
      <c r="E38" s="235" t="s">
        <v>6</v>
      </c>
      <c r="F38" s="235" t="s">
        <v>7</v>
      </c>
      <c r="G38" s="235" t="s">
        <v>8</v>
      </c>
      <c r="H38" s="235" t="s">
        <v>9</v>
      </c>
      <c r="I38" s="380" t="s">
        <v>4</v>
      </c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36" t="n">
        <v>47212400</v>
      </c>
      <c r="B39" s="237" t="s">
        <v>54</v>
      </c>
      <c r="C39" s="238" t="s">
        <v>21</v>
      </c>
      <c r="D39" s="238" t="n">
        <v>3</v>
      </c>
      <c r="E39" s="238" t="n">
        <v>39</v>
      </c>
      <c r="F39" s="241"/>
      <c r="G39" s="381"/>
      <c r="H39" s="381"/>
      <c r="I39" s="364" t="s">
        <v>235</v>
      </c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236" t="n">
        <v>47212151</v>
      </c>
      <c r="B40" s="237" t="s">
        <v>55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364" t="s">
        <v>235</v>
      </c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236" t="n">
        <v>47212155</v>
      </c>
      <c r="B41" s="237" t="s">
        <v>56</v>
      </c>
      <c r="C41" s="238" t="s">
        <v>18</v>
      </c>
      <c r="D41" s="238" t="n">
        <v>1</v>
      </c>
      <c r="E41" s="238" t="n">
        <v>13</v>
      </c>
      <c r="F41" s="241"/>
      <c r="G41" s="241"/>
      <c r="H41" s="241"/>
      <c r="I41" s="364" t="s">
        <v>235</v>
      </c>
      <c r="J41" s="10"/>
      <c r="K41" s="10"/>
      <c r="L41" s="10"/>
      <c r="M41" s="10"/>
      <c r="N41" s="10"/>
    </row>
    <row r="42" customFormat="false" ht="15" hidden="false" customHeight="false" outlineLevel="0" collapsed="false">
      <c r="A42" s="236" t="n">
        <v>47212531</v>
      </c>
      <c r="B42" s="237" t="s">
        <v>57</v>
      </c>
      <c r="C42" s="238" t="s">
        <v>21</v>
      </c>
      <c r="D42" s="238" t="n">
        <v>3.5</v>
      </c>
      <c r="E42" s="238" t="n">
        <v>48</v>
      </c>
      <c r="F42" s="241"/>
      <c r="G42" s="241"/>
      <c r="H42" s="241"/>
      <c r="I42" s="361" t="s">
        <v>236</v>
      </c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236" t="n">
        <v>47212532</v>
      </c>
      <c r="B43" s="237" t="s">
        <v>58</v>
      </c>
      <c r="C43" s="238" t="s">
        <v>21</v>
      </c>
      <c r="D43" s="238" t="n">
        <v>3</v>
      </c>
      <c r="E43" s="238" t="n">
        <v>39</v>
      </c>
      <c r="F43" s="241"/>
      <c r="G43" s="241"/>
      <c r="H43" s="241"/>
      <c r="I43" s="361" t="s">
        <v>236</v>
      </c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236" t="n">
        <v>47212520</v>
      </c>
      <c r="B44" s="237" t="s">
        <v>172</v>
      </c>
      <c r="C44" s="238" t="s">
        <v>21</v>
      </c>
      <c r="D44" s="238" t="n">
        <v>3.5</v>
      </c>
      <c r="E44" s="238" t="n">
        <v>46</v>
      </c>
      <c r="F44" s="241"/>
      <c r="G44" s="241"/>
      <c r="H44" s="241"/>
      <c r="I44" s="364" t="s">
        <v>235</v>
      </c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236" t="n">
        <v>47212552</v>
      </c>
      <c r="B45" s="237" t="s">
        <v>60</v>
      </c>
      <c r="C45" s="238" t="s">
        <v>21</v>
      </c>
      <c r="D45" s="238" t="n">
        <v>2</v>
      </c>
      <c r="E45" s="238" t="n">
        <v>26</v>
      </c>
      <c r="F45" s="241"/>
      <c r="G45" s="241"/>
      <c r="H45" s="241"/>
      <c r="I45" s="364" t="s">
        <v>235</v>
      </c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242" t="n">
        <v>47212571</v>
      </c>
      <c r="B46" s="243" t="s">
        <v>61</v>
      </c>
      <c r="C46" s="244" t="s">
        <v>21</v>
      </c>
      <c r="D46" s="244" t="n">
        <v>1</v>
      </c>
      <c r="E46" s="245" t="n">
        <v>10</v>
      </c>
      <c r="F46" s="245"/>
      <c r="G46" s="245"/>
      <c r="H46" s="245"/>
      <c r="I46" s="364" t="s">
        <v>235</v>
      </c>
      <c r="J46" s="10"/>
      <c r="K46" s="10"/>
      <c r="L46" s="10"/>
      <c r="M46" s="10"/>
      <c r="N46" s="10"/>
    </row>
    <row r="47" customFormat="false" ht="15" hidden="false" customHeight="false" outlineLevel="0" collapsed="false">
      <c r="A47" s="242" t="n">
        <v>47212650</v>
      </c>
      <c r="B47" s="243" t="s">
        <v>218</v>
      </c>
      <c r="C47" s="244" t="s">
        <v>21</v>
      </c>
      <c r="D47" s="244" t="n">
        <v>1.5</v>
      </c>
      <c r="E47" s="244" t="n">
        <v>20</v>
      </c>
      <c r="F47" s="245"/>
      <c r="G47" s="245"/>
      <c r="H47" s="245"/>
      <c r="I47" s="364" t="s">
        <v>235</v>
      </c>
      <c r="J47" s="10"/>
      <c r="K47" s="10"/>
      <c r="L47" s="10"/>
      <c r="M47" s="10"/>
      <c r="N47" s="10"/>
    </row>
    <row r="48" customFormat="false" ht="15" hidden="false" customHeight="false" outlineLevel="0" collapsed="false">
      <c r="A48" s="242" t="n">
        <v>47212601</v>
      </c>
      <c r="B48" s="243" t="s">
        <v>219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364" t="s">
        <v>235</v>
      </c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242" t="n">
        <v>47212611</v>
      </c>
      <c r="B49" s="243" t="s">
        <v>173</v>
      </c>
      <c r="C49" s="244" t="s">
        <v>21</v>
      </c>
      <c r="D49" s="244" t="n">
        <v>2</v>
      </c>
      <c r="E49" s="244" t="n">
        <v>26</v>
      </c>
      <c r="F49" s="245"/>
      <c r="G49" s="245"/>
      <c r="H49" s="245"/>
      <c r="I49" s="364" t="s">
        <v>235</v>
      </c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236" t="n">
        <v>47212753</v>
      </c>
      <c r="B50" s="237" t="s">
        <v>65</v>
      </c>
      <c r="C50" s="238" t="s">
        <v>21</v>
      </c>
      <c r="D50" s="238" t="n">
        <v>1</v>
      </c>
      <c r="E50" s="241" t="n">
        <v>13</v>
      </c>
      <c r="F50" s="241"/>
      <c r="G50" s="241"/>
      <c r="H50" s="241"/>
      <c r="I50" s="364" t="s">
        <v>235</v>
      </c>
      <c r="J50" s="10"/>
      <c r="K50" s="10"/>
      <c r="L50" s="10"/>
      <c r="M50" s="10"/>
      <c r="N50" s="10"/>
    </row>
    <row r="51" customFormat="false" ht="15" hidden="false" customHeight="false" outlineLevel="0" collapsed="false">
      <c r="A51" s="236" t="n">
        <v>47213432</v>
      </c>
      <c r="B51" s="237" t="s">
        <v>48</v>
      </c>
      <c r="C51" s="238" t="s">
        <v>21</v>
      </c>
      <c r="D51" s="238" t="n">
        <v>1.5</v>
      </c>
      <c r="E51" s="238" t="n">
        <v>20</v>
      </c>
      <c r="F51" s="241"/>
      <c r="G51" s="241"/>
      <c r="H51" s="241"/>
      <c r="I51" s="364" t="s">
        <v>235</v>
      </c>
      <c r="J51" s="10"/>
      <c r="K51" s="10"/>
      <c r="L51" s="10"/>
      <c r="M51" s="10"/>
      <c r="N51" s="10"/>
    </row>
    <row r="52" customFormat="false" ht="15" hidden="false" customHeight="false" outlineLevel="0" collapsed="false">
      <c r="A52" s="266" t="n">
        <v>47212682</v>
      </c>
      <c r="B52" s="277" t="s">
        <v>222</v>
      </c>
      <c r="C52" s="244" t="s">
        <v>159</v>
      </c>
      <c r="D52" s="244" t="n">
        <v>3</v>
      </c>
      <c r="E52" s="244" t="n">
        <v>34</v>
      </c>
      <c r="F52" s="245" t="n">
        <v>10</v>
      </c>
      <c r="G52" s="245"/>
      <c r="H52" s="245"/>
      <c r="I52" s="361" t="s">
        <v>252</v>
      </c>
      <c r="J52" s="10"/>
      <c r="K52" s="10"/>
      <c r="L52" s="10"/>
      <c r="M52" s="10"/>
      <c r="N52" s="10"/>
    </row>
    <row r="53" customFormat="false" ht="15" hidden="false" customHeight="false" outlineLevel="0" collapsed="false">
      <c r="A53" s="231"/>
      <c r="B53" s="338" t="s">
        <v>215</v>
      </c>
      <c r="C53" s="338"/>
      <c r="D53" s="257" t="n">
        <f aca="false">SUM(D39:D52)</f>
        <v>30.5</v>
      </c>
      <c r="E53" s="257" t="n">
        <f aca="false">SUM(E39:E52)</f>
        <v>393</v>
      </c>
      <c r="F53" s="257" t="n">
        <f aca="false">SUM(F39:F52)</f>
        <v>10</v>
      </c>
      <c r="G53" s="257"/>
      <c r="H53" s="257" t="n">
        <v>32</v>
      </c>
      <c r="I53" s="382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231"/>
      <c r="B54" s="339"/>
      <c r="C54" s="177"/>
      <c r="D54" s="234"/>
      <c r="E54" s="234"/>
      <c r="F54" s="234"/>
      <c r="G54" s="234"/>
      <c r="H54" s="234"/>
      <c r="I54" s="234"/>
      <c r="J54" s="10"/>
      <c r="K54" s="10"/>
      <c r="L54" s="10"/>
      <c r="M54" s="10"/>
      <c r="N54" s="10"/>
    </row>
    <row r="55" customFormat="false" ht="15" hidden="false" customHeight="false" outlineLevel="0" collapsed="false">
      <c r="A55" s="231"/>
      <c r="B55" s="232" t="s">
        <v>253</v>
      </c>
      <c r="C55" s="177"/>
      <c r="D55" s="234"/>
      <c r="E55" s="234"/>
      <c r="F55" s="234"/>
      <c r="G55" s="234"/>
      <c r="H55" s="234"/>
      <c r="I55" s="234"/>
      <c r="J55" s="10"/>
      <c r="K55" s="10"/>
      <c r="L55" s="10"/>
      <c r="M55" s="10"/>
      <c r="N55" s="10"/>
    </row>
    <row r="56" customFormat="false" ht="30" hidden="false" customHeight="false" outlineLevel="0" collapsed="false">
      <c r="A56" s="235" t="s">
        <v>156</v>
      </c>
      <c r="B56" s="251" t="s">
        <v>3</v>
      </c>
      <c r="C56" s="235" t="s">
        <v>4</v>
      </c>
      <c r="D56" s="235" t="s">
        <v>157</v>
      </c>
      <c r="E56" s="235" t="s">
        <v>6</v>
      </c>
      <c r="F56" s="235" t="s">
        <v>7</v>
      </c>
      <c r="G56" s="235" t="s">
        <v>8</v>
      </c>
      <c r="H56" s="235" t="s">
        <v>9</v>
      </c>
      <c r="I56" s="380"/>
      <c r="J56" s="10"/>
      <c r="K56" s="10"/>
      <c r="L56" s="10"/>
      <c r="M56" s="10"/>
      <c r="N56" s="10"/>
    </row>
    <row r="57" customFormat="false" ht="15" hidden="false" customHeight="false" outlineLevel="0" collapsed="false">
      <c r="A57" s="242" t="n">
        <v>47212010</v>
      </c>
      <c r="B57" s="237" t="s">
        <v>70</v>
      </c>
      <c r="C57" s="244" t="s">
        <v>21</v>
      </c>
      <c r="D57" s="244" t="n">
        <v>3</v>
      </c>
      <c r="E57" s="244" t="n">
        <v>39</v>
      </c>
      <c r="F57" s="245"/>
      <c r="G57" s="245"/>
      <c r="H57" s="245"/>
      <c r="I57" s="265"/>
      <c r="J57" s="10"/>
      <c r="K57" s="10"/>
      <c r="L57" s="10"/>
      <c r="M57" s="10"/>
      <c r="N57" s="10"/>
    </row>
    <row r="58" customFormat="false" ht="15" hidden="false" customHeight="false" outlineLevel="0" collapsed="false">
      <c r="A58" s="242" t="n">
        <v>47212582</v>
      </c>
      <c r="B58" s="243" t="s">
        <v>64</v>
      </c>
      <c r="C58" s="244" t="s">
        <v>21</v>
      </c>
      <c r="D58" s="244" t="n">
        <v>3</v>
      </c>
      <c r="E58" s="244" t="n">
        <v>38</v>
      </c>
      <c r="F58" s="245"/>
      <c r="G58" s="245"/>
      <c r="H58" s="245"/>
      <c r="I58" s="265"/>
      <c r="J58" s="10"/>
      <c r="K58" s="10"/>
      <c r="L58" s="10"/>
      <c r="M58" s="10"/>
      <c r="N58" s="10"/>
    </row>
    <row r="59" customFormat="false" ht="15" hidden="false" customHeight="false" outlineLevel="0" collapsed="false">
      <c r="A59" s="236" t="n">
        <v>47212121</v>
      </c>
      <c r="B59" s="237" t="s">
        <v>254</v>
      </c>
      <c r="C59" s="238" t="s">
        <v>21</v>
      </c>
      <c r="D59" s="238" t="n">
        <v>1</v>
      </c>
      <c r="E59" s="238" t="n">
        <v>13</v>
      </c>
      <c r="F59" s="241"/>
      <c r="G59" s="241"/>
      <c r="H59" s="241"/>
      <c r="I59" s="383"/>
      <c r="J59" s="10"/>
      <c r="K59" s="10"/>
      <c r="L59" s="10"/>
      <c r="M59" s="10"/>
      <c r="N59" s="10"/>
    </row>
    <row r="60" customFormat="false" ht="15" hidden="false" customHeight="false" outlineLevel="0" collapsed="false">
      <c r="A60" s="266" t="n">
        <v>47212012</v>
      </c>
      <c r="B60" s="243" t="s">
        <v>30</v>
      </c>
      <c r="C60" s="244" t="s">
        <v>21</v>
      </c>
      <c r="D60" s="244" t="n">
        <v>1</v>
      </c>
      <c r="E60" s="244" t="n">
        <v>13</v>
      </c>
      <c r="F60" s="245"/>
      <c r="G60" s="245"/>
      <c r="H60" s="245"/>
      <c r="I60" s="265"/>
      <c r="J60" s="10"/>
      <c r="K60" s="10"/>
      <c r="L60" s="10"/>
      <c r="M60" s="10"/>
      <c r="N60" s="10"/>
    </row>
    <row r="61" customFormat="false" ht="15" hidden="false" customHeight="false" outlineLevel="0" collapsed="false">
      <c r="A61" s="242" t="n">
        <v>47212583</v>
      </c>
      <c r="B61" s="243" t="s">
        <v>177</v>
      </c>
      <c r="C61" s="244" t="s">
        <v>21</v>
      </c>
      <c r="D61" s="244" t="n">
        <v>1.5</v>
      </c>
      <c r="E61" s="244" t="n">
        <v>20</v>
      </c>
      <c r="F61" s="245"/>
      <c r="G61" s="245"/>
      <c r="H61" s="245"/>
      <c r="I61" s="265"/>
      <c r="J61" s="10"/>
      <c r="K61" s="10"/>
      <c r="L61" s="10"/>
      <c r="M61" s="10"/>
      <c r="N61" s="10"/>
    </row>
    <row r="62" customFormat="false" ht="15" hidden="false" customHeight="false" outlineLevel="0" collapsed="false">
      <c r="A62" s="242" t="n">
        <v>47212642</v>
      </c>
      <c r="B62" s="243" t="s">
        <v>72</v>
      </c>
      <c r="C62" s="244" t="s">
        <v>21</v>
      </c>
      <c r="D62" s="244" t="n">
        <v>3</v>
      </c>
      <c r="E62" s="245" t="n">
        <v>39</v>
      </c>
      <c r="F62" s="245"/>
      <c r="G62" s="245"/>
      <c r="H62" s="245"/>
      <c r="I62" s="265"/>
      <c r="J62" s="10"/>
      <c r="K62" s="10"/>
      <c r="L62" s="10"/>
      <c r="M62" s="10"/>
      <c r="N62" s="10"/>
    </row>
    <row r="63" customFormat="false" ht="15" hidden="false" customHeight="false" outlineLevel="0" collapsed="false">
      <c r="A63" s="242" t="n">
        <v>47212702</v>
      </c>
      <c r="B63" s="243" t="s">
        <v>73</v>
      </c>
      <c r="C63" s="244" t="s">
        <v>21</v>
      </c>
      <c r="D63" s="244" t="n">
        <v>1.5</v>
      </c>
      <c r="E63" s="245" t="n">
        <v>20</v>
      </c>
      <c r="F63" s="245"/>
      <c r="G63" s="245"/>
      <c r="H63" s="245"/>
      <c r="I63" s="265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325" t="n">
        <v>47212711</v>
      </c>
      <c r="B64" s="306" t="s">
        <v>255</v>
      </c>
      <c r="C64" s="384" t="s">
        <v>21</v>
      </c>
      <c r="D64" s="307" t="n">
        <v>3</v>
      </c>
      <c r="E64" s="315"/>
      <c r="F64" s="315"/>
      <c r="G64" s="315"/>
      <c r="H64" s="307" t="n">
        <v>128</v>
      </c>
      <c r="I64" s="385"/>
      <c r="J64" s="10"/>
      <c r="K64" s="10"/>
      <c r="L64" s="10"/>
      <c r="M64" s="10"/>
      <c r="N64" s="10"/>
    </row>
    <row r="65" customFormat="false" ht="15" hidden="false" customHeight="false" outlineLevel="0" collapsed="false">
      <c r="A65" s="242" t="n">
        <v>47212653</v>
      </c>
      <c r="B65" s="243" t="s">
        <v>178</v>
      </c>
      <c r="C65" s="244" t="s">
        <v>21</v>
      </c>
      <c r="D65" s="244" t="n">
        <v>2.5</v>
      </c>
      <c r="E65" s="245" t="n">
        <v>24</v>
      </c>
      <c r="F65" s="245"/>
      <c r="G65" s="245"/>
      <c r="H65" s="245" t="n">
        <v>32</v>
      </c>
      <c r="I65" s="265"/>
      <c r="J65" s="10"/>
      <c r="K65" s="10"/>
      <c r="L65" s="10"/>
      <c r="M65" s="10"/>
      <c r="N65" s="10"/>
    </row>
    <row r="66" customFormat="false" ht="15" hidden="false" customHeight="false" outlineLevel="0" collapsed="false">
      <c r="A66" s="242" t="n">
        <v>47212751</v>
      </c>
      <c r="B66" s="243" t="s">
        <v>76</v>
      </c>
      <c r="C66" s="244" t="s">
        <v>77</v>
      </c>
      <c r="D66" s="244" t="n">
        <v>2</v>
      </c>
      <c r="E66" s="245"/>
      <c r="F66" s="245"/>
      <c r="G66" s="245"/>
      <c r="H66" s="245" t="n">
        <v>96</v>
      </c>
      <c r="I66" s="265"/>
      <c r="J66" s="10"/>
      <c r="K66" s="10"/>
      <c r="L66" s="10"/>
      <c r="M66" s="10"/>
      <c r="N66" s="10"/>
    </row>
    <row r="67" customFormat="false" ht="15" hidden="false" customHeight="false" outlineLevel="0" collapsed="false">
      <c r="A67" s="242" t="n">
        <v>47212752</v>
      </c>
      <c r="B67" s="243" t="s">
        <v>256</v>
      </c>
      <c r="C67" s="244" t="s">
        <v>21</v>
      </c>
      <c r="D67" s="244" t="n">
        <v>1.5</v>
      </c>
      <c r="E67" s="245" t="n">
        <v>20</v>
      </c>
      <c r="F67" s="245"/>
      <c r="G67" s="245"/>
      <c r="H67" s="245"/>
      <c r="I67" s="265"/>
      <c r="J67" s="10"/>
      <c r="K67" s="10"/>
      <c r="L67" s="10"/>
      <c r="M67" s="10"/>
      <c r="N67" s="10"/>
    </row>
    <row r="68" customFormat="false" ht="15" hidden="false" customHeight="false" outlineLevel="0" collapsed="false">
      <c r="A68" s="231"/>
      <c r="B68" s="255" t="s">
        <v>215</v>
      </c>
      <c r="C68" s="256"/>
      <c r="D68" s="256" t="n">
        <f aca="false">SUM(D57:D67)</f>
        <v>23</v>
      </c>
      <c r="E68" s="257" t="n">
        <f aca="false">SUM(E57:E67)</f>
        <v>226</v>
      </c>
      <c r="F68" s="257" t="n">
        <v>18</v>
      </c>
      <c r="G68" s="257"/>
      <c r="H68" s="257" t="n">
        <f aca="false">SUM(H57:H67)</f>
        <v>256</v>
      </c>
      <c r="I68" s="382"/>
      <c r="J68" s="10"/>
      <c r="K68" s="10"/>
      <c r="L68" s="10"/>
      <c r="M68" s="10"/>
      <c r="N68" s="10"/>
    </row>
    <row r="69" customFormat="false" ht="15" hidden="false" customHeight="false" outlineLevel="0" collapsed="false">
      <c r="A69" s="231"/>
      <c r="B69" s="258" t="s">
        <v>180</v>
      </c>
      <c r="C69" s="259"/>
      <c r="D69" s="260" t="n">
        <f aca="false">D53+D68</f>
        <v>53.5</v>
      </c>
      <c r="E69" s="260" t="n">
        <f aca="false">E68+E53</f>
        <v>619</v>
      </c>
      <c r="F69" s="260" t="n">
        <f aca="false">F53+F68</f>
        <v>28</v>
      </c>
      <c r="G69" s="261"/>
      <c r="H69" s="260" t="n">
        <f aca="false">H68+H53</f>
        <v>288</v>
      </c>
      <c r="I69" s="297"/>
      <c r="J69" s="10"/>
      <c r="K69" s="10"/>
      <c r="L69" s="10"/>
      <c r="M69" s="10"/>
      <c r="N69" s="10"/>
    </row>
    <row r="70" customFormat="false" ht="15" hidden="false" customHeight="false" outlineLevel="0" collapsed="false">
      <c r="A70" s="231"/>
      <c r="B70" s="262"/>
      <c r="C70" s="263"/>
      <c r="D70" s="264"/>
      <c r="E70" s="265"/>
      <c r="F70" s="265"/>
      <c r="G70" s="265"/>
      <c r="H70" s="265"/>
      <c r="I70" s="265"/>
      <c r="J70" s="10"/>
      <c r="K70" s="10"/>
      <c r="L70" s="10"/>
      <c r="M70" s="10"/>
      <c r="N70" s="10"/>
    </row>
    <row r="71" customFormat="false" ht="15" hidden="false" customHeight="false" outlineLevel="0" collapsed="false">
      <c r="A71" s="231"/>
      <c r="B71" s="232" t="s">
        <v>257</v>
      </c>
      <c r="C71" s="177"/>
      <c r="D71" s="234"/>
      <c r="E71" s="234"/>
      <c r="F71" s="234"/>
      <c r="G71" s="234"/>
      <c r="H71" s="234"/>
      <c r="I71" s="234"/>
      <c r="J71" s="10"/>
      <c r="K71" s="10"/>
      <c r="L71" s="10"/>
      <c r="M71" s="10"/>
      <c r="N71" s="10"/>
    </row>
    <row r="72" customFormat="false" ht="30" hidden="false" customHeight="false" outlineLevel="0" collapsed="false">
      <c r="A72" s="235" t="s">
        <v>156</v>
      </c>
      <c r="B72" s="235" t="s">
        <v>3</v>
      </c>
      <c r="C72" s="235" t="s">
        <v>4</v>
      </c>
      <c r="D72" s="235" t="s">
        <v>157</v>
      </c>
      <c r="E72" s="235" t="s">
        <v>6</v>
      </c>
      <c r="F72" s="235" t="s">
        <v>7</v>
      </c>
      <c r="G72" s="235" t="s">
        <v>8</v>
      </c>
      <c r="H72" s="235" t="s">
        <v>9</v>
      </c>
      <c r="I72" s="380"/>
      <c r="J72" s="10"/>
      <c r="K72" s="10"/>
      <c r="L72" s="10"/>
      <c r="M72" s="10"/>
      <c r="N72" s="10"/>
    </row>
    <row r="73" customFormat="false" ht="15" hidden="false" customHeight="false" outlineLevel="0" collapsed="false">
      <c r="A73" s="266" t="n">
        <v>47213421</v>
      </c>
      <c r="B73" s="243" t="s">
        <v>80</v>
      </c>
      <c r="C73" s="244" t="s">
        <v>21</v>
      </c>
      <c r="D73" s="244" t="n">
        <v>5</v>
      </c>
      <c r="E73" s="245" t="n">
        <v>66</v>
      </c>
      <c r="F73" s="245"/>
      <c r="G73" s="267"/>
      <c r="H73" s="267"/>
      <c r="I73" s="386"/>
      <c r="J73" s="10"/>
      <c r="K73" s="10"/>
      <c r="L73" s="10"/>
      <c r="M73" s="10"/>
      <c r="N73" s="10"/>
    </row>
    <row r="74" customFormat="false" ht="15" hidden="false" customHeight="false" outlineLevel="0" collapsed="false">
      <c r="A74" s="236" t="n">
        <v>47212002</v>
      </c>
      <c r="B74" s="237" t="s">
        <v>241</v>
      </c>
      <c r="C74" s="238" t="s">
        <v>18</v>
      </c>
      <c r="D74" s="238" t="n">
        <v>1.5</v>
      </c>
      <c r="E74" s="238" t="n">
        <v>20</v>
      </c>
      <c r="F74" s="241"/>
      <c r="G74" s="241"/>
      <c r="H74" s="241"/>
      <c r="I74" s="383"/>
      <c r="J74" s="10"/>
      <c r="K74" s="10"/>
      <c r="L74" s="10"/>
      <c r="M74" s="10"/>
      <c r="N74" s="10"/>
    </row>
    <row r="75" customFormat="false" ht="15" hidden="false" customHeight="false" outlineLevel="0" collapsed="false">
      <c r="A75" s="236" t="n">
        <v>47213450</v>
      </c>
      <c r="B75" s="237" t="s">
        <v>183</v>
      </c>
      <c r="C75" s="238" t="s">
        <v>18</v>
      </c>
      <c r="D75" s="238" t="n">
        <v>0.5</v>
      </c>
      <c r="E75" s="238" t="n">
        <v>4</v>
      </c>
      <c r="F75" s="241" t="n">
        <v>4</v>
      </c>
      <c r="G75" s="241"/>
      <c r="H75" s="241"/>
      <c r="I75" s="383"/>
      <c r="J75" s="10"/>
      <c r="K75" s="10"/>
      <c r="L75" s="10"/>
      <c r="M75" s="10"/>
      <c r="N75" s="10"/>
    </row>
    <row r="76" customFormat="false" ht="15" hidden="false" customHeight="false" outlineLevel="0" collapsed="false">
      <c r="A76" s="242" t="n">
        <v>47213409</v>
      </c>
      <c r="B76" s="243" t="s">
        <v>242</v>
      </c>
      <c r="C76" s="244" t="s">
        <v>21</v>
      </c>
      <c r="D76" s="244" t="n">
        <v>2</v>
      </c>
      <c r="E76" s="244" t="n">
        <v>24</v>
      </c>
      <c r="F76" s="245" t="n">
        <v>4</v>
      </c>
      <c r="G76" s="245"/>
      <c r="H76" s="245"/>
      <c r="I76" s="265"/>
      <c r="J76" s="10"/>
      <c r="K76" s="10"/>
      <c r="L76" s="10"/>
      <c r="M76" s="10"/>
      <c r="N76" s="10"/>
    </row>
    <row r="77" customFormat="false" ht="15" hidden="false" customHeight="false" outlineLevel="0" collapsed="false">
      <c r="A77" s="242" t="n">
        <v>47213652</v>
      </c>
      <c r="B77" s="243" t="s">
        <v>83</v>
      </c>
      <c r="C77" s="244" t="s">
        <v>77</v>
      </c>
      <c r="D77" s="244" t="n">
        <v>4</v>
      </c>
      <c r="E77" s="245"/>
      <c r="F77" s="245"/>
      <c r="G77" s="245"/>
      <c r="H77" s="244" t="n">
        <v>192</v>
      </c>
      <c r="I77" s="233"/>
      <c r="J77" s="10"/>
      <c r="K77" s="10"/>
      <c r="L77" s="10"/>
      <c r="M77" s="10"/>
      <c r="N77" s="10"/>
    </row>
    <row r="78" customFormat="false" ht="15" hidden="false" customHeight="false" outlineLevel="0" collapsed="false">
      <c r="A78" s="242" t="n">
        <v>47213653</v>
      </c>
      <c r="B78" s="243" t="s">
        <v>84</v>
      </c>
      <c r="C78" s="244" t="s">
        <v>77</v>
      </c>
      <c r="D78" s="244" t="n">
        <v>4</v>
      </c>
      <c r="E78" s="245"/>
      <c r="F78" s="245"/>
      <c r="G78" s="245"/>
      <c r="H78" s="244" t="n">
        <v>192</v>
      </c>
      <c r="I78" s="233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242" t="n">
        <v>47213520</v>
      </c>
      <c r="B79" s="243" t="s">
        <v>85</v>
      </c>
      <c r="C79" s="244" t="s">
        <v>21</v>
      </c>
      <c r="D79" s="244" t="n">
        <v>2.5</v>
      </c>
      <c r="E79" s="244" t="n">
        <v>32</v>
      </c>
      <c r="F79" s="245" t="n">
        <v>4</v>
      </c>
      <c r="G79" s="245"/>
      <c r="H79" s="387"/>
      <c r="I79" s="355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231"/>
      <c r="B80" s="255" t="s">
        <v>215</v>
      </c>
      <c r="C80" s="256"/>
      <c r="D80" s="256" t="n">
        <f aca="false">SUM(D73:D79)</f>
        <v>19.5</v>
      </c>
      <c r="E80" s="257" t="n">
        <f aca="false">SUM(E73:E79)</f>
        <v>146</v>
      </c>
      <c r="F80" s="257" t="n">
        <f aca="false">SUM(F73:F79)</f>
        <v>12</v>
      </c>
      <c r="G80" s="257"/>
      <c r="H80" s="257" t="n">
        <f aca="false">SUM(H77:H78)</f>
        <v>384</v>
      </c>
      <c r="I80" s="382"/>
      <c r="J80" s="10"/>
      <c r="K80" s="10"/>
      <c r="L80" s="10"/>
      <c r="M80" s="10"/>
      <c r="N80" s="10"/>
    </row>
    <row r="81" customFormat="false" ht="14.25" hidden="false" customHeight="false" outlineLevel="0" collapsed="false">
      <c r="A81" s="231"/>
      <c r="B81" s="177"/>
      <c r="C81" s="177"/>
      <c r="D81" s="234"/>
      <c r="E81" s="234"/>
      <c r="F81" s="234"/>
      <c r="G81" s="234"/>
      <c r="H81" s="234"/>
      <c r="I81" s="234"/>
      <c r="J81" s="10"/>
      <c r="K81" s="10"/>
      <c r="L81" s="10"/>
      <c r="M81" s="10"/>
      <c r="N81" s="10"/>
    </row>
    <row r="82" customFormat="false" ht="15" hidden="false" customHeight="false" outlineLevel="0" collapsed="false">
      <c r="A82" s="231"/>
      <c r="B82" s="232" t="s">
        <v>258</v>
      </c>
      <c r="C82" s="177"/>
      <c r="D82" s="234"/>
      <c r="E82" s="234"/>
      <c r="F82" s="234"/>
      <c r="G82" s="234"/>
      <c r="H82" s="234"/>
      <c r="I82" s="234"/>
      <c r="J82" s="10"/>
      <c r="K82" s="10"/>
      <c r="L82" s="10"/>
      <c r="M82" s="10"/>
      <c r="N82" s="10"/>
    </row>
    <row r="83" customFormat="false" ht="30" hidden="false" customHeight="false" outlineLevel="0" collapsed="false">
      <c r="A83" s="235" t="s">
        <v>156</v>
      </c>
      <c r="B83" s="235" t="s">
        <v>3</v>
      </c>
      <c r="C83" s="235" t="s">
        <v>4</v>
      </c>
      <c r="D83" s="235" t="s">
        <v>157</v>
      </c>
      <c r="E83" s="235" t="s">
        <v>6</v>
      </c>
      <c r="F83" s="235" t="s">
        <v>7</v>
      </c>
      <c r="G83" s="235" t="s">
        <v>8</v>
      </c>
      <c r="H83" s="235" t="s">
        <v>9</v>
      </c>
      <c r="I83" s="380"/>
      <c r="J83" s="110"/>
      <c r="K83" s="110"/>
      <c r="L83" s="110"/>
      <c r="M83" s="110"/>
      <c r="N83" s="10"/>
    </row>
    <row r="84" customFormat="false" ht="15" hidden="false" customHeight="false" outlineLevel="0" collapsed="false">
      <c r="A84" s="242" t="n">
        <v>47213711</v>
      </c>
      <c r="B84" s="243" t="s">
        <v>87</v>
      </c>
      <c r="C84" s="244" t="s">
        <v>77</v>
      </c>
      <c r="D84" s="244" t="n">
        <v>2</v>
      </c>
      <c r="E84" s="245"/>
      <c r="F84" s="245"/>
      <c r="G84" s="245"/>
      <c r="H84" s="244" t="n">
        <v>96</v>
      </c>
      <c r="I84" s="233"/>
      <c r="J84" s="110"/>
      <c r="K84" s="110"/>
      <c r="L84" s="110"/>
      <c r="M84" s="110"/>
      <c r="N84" s="10"/>
    </row>
    <row r="85" customFormat="false" ht="15" hidden="false" customHeight="false" outlineLevel="0" collapsed="false">
      <c r="A85" s="236" t="n">
        <v>47213010</v>
      </c>
      <c r="B85" s="237" t="s">
        <v>88</v>
      </c>
      <c r="C85" s="238" t="s">
        <v>21</v>
      </c>
      <c r="D85" s="238" t="n">
        <v>1.5</v>
      </c>
      <c r="E85" s="238" t="n">
        <v>20</v>
      </c>
      <c r="F85" s="241"/>
      <c r="G85" s="241"/>
      <c r="H85" s="241"/>
      <c r="I85" s="383"/>
      <c r="J85" s="110"/>
      <c r="K85" s="110"/>
      <c r="L85" s="110"/>
      <c r="M85" s="110"/>
      <c r="N85" s="10"/>
    </row>
    <row r="86" customFormat="false" ht="15" hidden="false" customHeight="false" outlineLevel="0" collapsed="false">
      <c r="A86" s="242" t="n">
        <v>47213751</v>
      </c>
      <c r="B86" s="243" t="s">
        <v>89</v>
      </c>
      <c r="C86" s="244" t="s">
        <v>77</v>
      </c>
      <c r="D86" s="244" t="n">
        <v>3</v>
      </c>
      <c r="E86" s="245"/>
      <c r="F86" s="303" t="s">
        <v>90</v>
      </c>
      <c r="G86" s="303"/>
      <c r="H86" s="244" t="n">
        <v>144</v>
      </c>
      <c r="I86" s="233"/>
      <c r="J86" s="110"/>
      <c r="K86" s="110"/>
      <c r="L86" s="110"/>
      <c r="M86" s="110"/>
      <c r="N86" s="10"/>
    </row>
    <row r="87" customFormat="false" ht="15" hidden="false" customHeight="false" outlineLevel="0" collapsed="false">
      <c r="A87" s="266" t="n">
        <v>47213771</v>
      </c>
      <c r="B87" s="277" t="s">
        <v>91</v>
      </c>
      <c r="C87" s="244" t="s">
        <v>77</v>
      </c>
      <c r="D87" s="244" t="n">
        <v>2</v>
      </c>
      <c r="E87" s="245"/>
      <c r="F87" s="245"/>
      <c r="G87" s="245"/>
      <c r="H87" s="244" t="n">
        <v>96</v>
      </c>
      <c r="I87" s="233"/>
      <c r="J87" s="110"/>
      <c r="K87" s="110"/>
      <c r="L87" s="110"/>
      <c r="M87" s="110"/>
      <c r="N87" s="10"/>
    </row>
    <row r="88" customFormat="false" ht="15" hidden="false" customHeight="false" outlineLevel="0" collapsed="false">
      <c r="A88" s="236" t="n">
        <v>47213451</v>
      </c>
      <c r="B88" s="252" t="s">
        <v>92</v>
      </c>
      <c r="C88" s="238" t="s">
        <v>18</v>
      </c>
      <c r="D88" s="238" t="n">
        <v>1.5</v>
      </c>
      <c r="E88" s="241" t="n">
        <v>20</v>
      </c>
      <c r="F88" s="241"/>
      <c r="G88" s="241"/>
      <c r="H88" s="238"/>
      <c r="I88" s="388"/>
      <c r="J88" s="110"/>
      <c r="K88" s="110"/>
      <c r="L88" s="110"/>
      <c r="M88" s="110"/>
      <c r="N88" s="10"/>
    </row>
    <row r="89" customFormat="false" ht="15" hidden="false" customHeight="false" outlineLevel="0" collapsed="false">
      <c r="A89" s="266" t="n">
        <v>47216801</v>
      </c>
      <c r="B89" s="243" t="s">
        <v>259</v>
      </c>
      <c r="C89" s="244" t="s">
        <v>159</v>
      </c>
      <c r="D89" s="244" t="n">
        <v>0.5</v>
      </c>
      <c r="E89" s="244"/>
      <c r="F89" s="245" t="n">
        <v>9</v>
      </c>
      <c r="G89" s="245"/>
      <c r="H89" s="245"/>
      <c r="I89" s="265"/>
      <c r="J89" s="110"/>
      <c r="K89" s="110"/>
      <c r="L89" s="110"/>
      <c r="M89" s="110"/>
      <c r="N89" s="10"/>
    </row>
    <row r="90" customFormat="false" ht="15" hidden="false" customHeight="false" outlineLevel="0" collapsed="false">
      <c r="A90" s="266" t="n">
        <v>47211461</v>
      </c>
      <c r="B90" s="243" t="s">
        <v>130</v>
      </c>
      <c r="C90" s="244" t="s">
        <v>18</v>
      </c>
      <c r="D90" s="244" t="n">
        <v>2</v>
      </c>
      <c r="E90" s="244" t="n">
        <v>26</v>
      </c>
      <c r="F90" s="245"/>
      <c r="G90" s="245"/>
      <c r="H90" s="245"/>
      <c r="I90" s="265"/>
      <c r="J90" s="110"/>
      <c r="K90" s="110"/>
      <c r="L90" s="110"/>
      <c r="M90" s="110"/>
      <c r="N90" s="10"/>
    </row>
    <row r="91" customFormat="false" ht="15" hidden="false" customHeight="false" outlineLevel="0" collapsed="false">
      <c r="A91" s="242" t="n">
        <v>47213512</v>
      </c>
      <c r="B91" s="243" t="s">
        <v>260</v>
      </c>
      <c r="C91" s="244" t="s">
        <v>21</v>
      </c>
      <c r="D91" s="244" t="n">
        <v>3</v>
      </c>
      <c r="E91" s="244" t="n">
        <v>39</v>
      </c>
      <c r="F91" s="245"/>
      <c r="G91" s="245"/>
      <c r="H91" s="245"/>
      <c r="I91" s="265"/>
      <c r="J91" s="110"/>
      <c r="K91" s="110"/>
      <c r="L91" s="110"/>
      <c r="M91" s="110"/>
      <c r="N91" s="10"/>
    </row>
    <row r="92" customFormat="false" ht="15" hidden="false" customHeight="false" outlineLevel="0" collapsed="false">
      <c r="A92" s="242"/>
      <c r="B92" s="326" t="s">
        <v>261</v>
      </c>
      <c r="C92" s="307"/>
      <c r="D92" s="307" t="n">
        <f aca="false">SUM(D84:D91)</f>
        <v>15.5</v>
      </c>
      <c r="E92" s="307"/>
      <c r="F92" s="315"/>
      <c r="G92" s="315"/>
      <c r="H92" s="315"/>
      <c r="I92" s="389"/>
      <c r="J92" s="110"/>
      <c r="K92" s="110"/>
      <c r="L92" s="110"/>
      <c r="M92" s="110"/>
      <c r="N92" s="10"/>
    </row>
    <row r="93" customFormat="false" ht="15" hidden="false" customHeight="false" outlineLevel="0" collapsed="false">
      <c r="A93" s="242"/>
      <c r="B93" s="284" t="s">
        <v>189</v>
      </c>
      <c r="C93" s="244" t="s">
        <v>97</v>
      </c>
      <c r="D93" s="244" t="n">
        <v>2</v>
      </c>
      <c r="E93" s="244" t="n">
        <v>26</v>
      </c>
      <c r="F93" s="245"/>
      <c r="G93" s="245"/>
      <c r="H93" s="245"/>
      <c r="I93" s="265"/>
      <c r="J93" s="110"/>
      <c r="K93" s="110"/>
      <c r="L93" s="110"/>
      <c r="M93" s="110"/>
      <c r="N93" s="10"/>
    </row>
    <row r="94" customFormat="false" ht="30" hidden="false" customHeight="false" outlineLevel="0" collapsed="false">
      <c r="A94" s="285" t="n">
        <v>47213230</v>
      </c>
      <c r="B94" s="286" t="s">
        <v>98</v>
      </c>
      <c r="C94" s="287" t="s">
        <v>97</v>
      </c>
      <c r="D94" s="287" t="n">
        <v>2</v>
      </c>
      <c r="E94" s="287" t="n">
        <v>26</v>
      </c>
      <c r="F94" s="245"/>
      <c r="G94" s="245"/>
      <c r="H94" s="245"/>
      <c r="I94" s="265"/>
      <c r="J94" s="110"/>
      <c r="K94" s="110"/>
      <c r="L94" s="110"/>
      <c r="M94" s="110"/>
      <c r="N94" s="10"/>
    </row>
    <row r="95" customFormat="false" ht="15" hidden="false" customHeight="false" outlineLevel="0" collapsed="false">
      <c r="A95" s="329" t="n">
        <v>47213350</v>
      </c>
      <c r="B95" s="289" t="s">
        <v>262</v>
      </c>
      <c r="C95" s="290" t="s">
        <v>97</v>
      </c>
      <c r="D95" s="290" t="n">
        <v>2</v>
      </c>
      <c r="E95" s="290" t="n">
        <v>26</v>
      </c>
      <c r="F95" s="241"/>
      <c r="G95" s="241"/>
      <c r="H95" s="241"/>
      <c r="I95" s="383"/>
      <c r="J95" s="110"/>
      <c r="K95" s="110"/>
      <c r="L95" s="110"/>
      <c r="M95" s="110"/>
      <c r="N95" s="10"/>
    </row>
    <row r="96" customFormat="false" ht="15" hidden="false" customHeight="false" outlineLevel="0" collapsed="false">
      <c r="A96" s="329" t="n">
        <v>47213645</v>
      </c>
      <c r="B96" s="289" t="s">
        <v>263</v>
      </c>
      <c r="C96" s="290" t="s">
        <v>97</v>
      </c>
      <c r="D96" s="290" t="n">
        <v>2</v>
      </c>
      <c r="E96" s="290" t="n">
        <v>26</v>
      </c>
      <c r="F96" s="241"/>
      <c r="G96" s="241"/>
      <c r="H96" s="241"/>
      <c r="I96" s="383"/>
      <c r="J96" s="110"/>
      <c r="K96" s="110"/>
      <c r="L96" s="110"/>
      <c r="M96" s="110"/>
      <c r="N96" s="10"/>
    </row>
    <row r="97" customFormat="false" ht="15" hidden="false" customHeight="false" outlineLevel="0" collapsed="false">
      <c r="A97" s="291" t="n">
        <v>47213633</v>
      </c>
      <c r="B97" s="292" t="s">
        <v>190</v>
      </c>
      <c r="C97" s="293" t="s">
        <v>97</v>
      </c>
      <c r="D97" s="293" t="n">
        <v>2</v>
      </c>
      <c r="E97" s="293" t="n">
        <v>26</v>
      </c>
      <c r="F97" s="245"/>
      <c r="G97" s="245"/>
      <c r="H97" s="245"/>
      <c r="I97" s="265"/>
      <c r="J97" s="110"/>
      <c r="K97" s="110"/>
      <c r="L97" s="110"/>
      <c r="M97" s="110"/>
      <c r="N97" s="10"/>
    </row>
    <row r="98" customFormat="false" ht="15" hidden="false" customHeight="false" outlineLevel="0" collapsed="false">
      <c r="A98" s="291" t="n">
        <v>47213632</v>
      </c>
      <c r="B98" s="289" t="s">
        <v>191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265"/>
      <c r="J98" s="110"/>
      <c r="K98" s="110"/>
      <c r="L98" s="110"/>
      <c r="M98" s="110"/>
      <c r="N98" s="10"/>
    </row>
    <row r="99" customFormat="false" ht="15" hidden="false" customHeight="false" outlineLevel="0" collapsed="false">
      <c r="A99" s="291" t="n">
        <v>47213640</v>
      </c>
      <c r="B99" s="289" t="s">
        <v>102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265"/>
      <c r="J99" s="110"/>
      <c r="K99" s="110"/>
      <c r="L99" s="110"/>
      <c r="M99" s="110"/>
      <c r="N99" s="10"/>
    </row>
    <row r="100" customFormat="false" ht="31.5" hidden="false" customHeight="false" outlineLevel="0" collapsed="false">
      <c r="A100" s="291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265"/>
      <c r="J100" s="110"/>
      <c r="K100" s="110"/>
      <c r="L100" s="110"/>
      <c r="M100" s="110"/>
      <c r="N100" s="10"/>
    </row>
    <row r="101" customFormat="false" ht="15" hidden="false" customHeight="false" outlineLevel="0" collapsed="false">
      <c r="A101" s="294"/>
      <c r="B101" s="258" t="s">
        <v>192</v>
      </c>
      <c r="C101" s="343"/>
      <c r="D101" s="260" t="n">
        <f aca="false">D92+D94</f>
        <v>17.5</v>
      </c>
      <c r="E101" s="344" t="n">
        <f aca="false">SUM(E85:E93)</f>
        <v>131</v>
      </c>
      <c r="F101" s="260"/>
      <c r="G101" s="260"/>
      <c r="H101" s="260" t="n">
        <f aca="false">SUM(H84:H100)</f>
        <v>336</v>
      </c>
      <c r="I101" s="297"/>
      <c r="J101" s="110"/>
      <c r="K101" s="110"/>
      <c r="L101" s="110"/>
      <c r="M101" s="110"/>
      <c r="N101" s="10"/>
    </row>
    <row r="102" customFormat="false" ht="15" hidden="false" customHeight="false" outlineLevel="0" collapsed="false">
      <c r="A102" s="294"/>
      <c r="B102" s="295" t="s">
        <v>193</v>
      </c>
      <c r="C102" s="296"/>
      <c r="D102" s="297" t="n">
        <f aca="false">D80+D101</f>
        <v>37</v>
      </c>
      <c r="E102" s="298" t="n">
        <f aca="false">E101+E80</f>
        <v>277</v>
      </c>
      <c r="F102" s="297" t="n">
        <f aca="false">F101+F80</f>
        <v>12</v>
      </c>
      <c r="G102" s="297"/>
      <c r="H102" s="297" t="n">
        <f aca="false">H80+H101</f>
        <v>720</v>
      </c>
      <c r="I102" s="297"/>
      <c r="J102" s="110"/>
      <c r="K102" s="110"/>
      <c r="L102" s="110"/>
      <c r="M102" s="110"/>
      <c r="N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300"/>
      <c r="J103" s="110"/>
      <c r="K103" s="110"/>
      <c r="L103" s="110"/>
      <c r="M103" s="110"/>
      <c r="N103" s="10"/>
    </row>
    <row r="104" customFormat="false" ht="15" hidden="false" customHeight="false" outlineLevel="0" collapsed="false">
      <c r="A104" s="231"/>
      <c r="B104" s="301" t="s">
        <v>264</v>
      </c>
      <c r="C104" s="177"/>
      <c r="D104" s="234"/>
      <c r="E104" s="234"/>
      <c r="F104" s="234"/>
      <c r="G104" s="234"/>
      <c r="H104" s="234"/>
      <c r="I104" s="234"/>
      <c r="J104" s="10"/>
      <c r="K104" s="10"/>
      <c r="L104" s="10"/>
      <c r="M104" s="10"/>
      <c r="N104" s="10"/>
    </row>
    <row r="105" customFormat="false" ht="30" hidden="false" customHeight="false" outlineLevel="0" collapsed="false">
      <c r="A105" s="235" t="s">
        <v>156</v>
      </c>
      <c r="B105" s="235" t="s">
        <v>3</v>
      </c>
      <c r="C105" s="235" t="s">
        <v>4</v>
      </c>
      <c r="D105" s="235" t="s">
        <v>157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38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233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265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7</v>
      </c>
      <c r="D108" s="244" t="n">
        <v>0</v>
      </c>
      <c r="E108" s="245"/>
      <c r="F108" s="303" t="s">
        <v>90</v>
      </c>
      <c r="G108" s="303"/>
      <c r="H108" s="244"/>
      <c r="I108" s="233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265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A110" s="236" t="n">
        <v>47214470</v>
      </c>
      <c r="B110" s="237" t="s">
        <v>111</v>
      </c>
      <c r="C110" s="238" t="s">
        <v>18</v>
      </c>
      <c r="D110" s="238" t="n">
        <v>2</v>
      </c>
      <c r="E110" s="238" t="n">
        <v>26</v>
      </c>
      <c r="F110" s="241"/>
      <c r="G110" s="241"/>
      <c r="H110" s="241"/>
      <c r="I110" s="383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A111" s="242" t="n">
        <v>47210012</v>
      </c>
      <c r="B111" s="243" t="s">
        <v>112</v>
      </c>
      <c r="C111" s="244" t="s">
        <v>21</v>
      </c>
      <c r="D111" s="244" t="n">
        <v>1.5</v>
      </c>
      <c r="E111" s="244" t="n">
        <v>20</v>
      </c>
      <c r="F111" s="245"/>
      <c r="G111" s="245"/>
      <c r="H111" s="245"/>
      <c r="I111" s="265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A112" s="242" t="n">
        <v>47210013</v>
      </c>
      <c r="B112" s="277" t="s">
        <v>229</v>
      </c>
      <c r="C112" s="244" t="s">
        <v>21</v>
      </c>
      <c r="D112" s="244" t="n">
        <v>1</v>
      </c>
      <c r="E112" s="244" t="n">
        <v>10</v>
      </c>
      <c r="F112" s="245" t="n">
        <v>8</v>
      </c>
      <c r="G112" s="390"/>
      <c r="H112" s="390"/>
      <c r="I112" s="391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A113" s="242" t="n">
        <v>47214012</v>
      </c>
      <c r="B113" s="316" t="s">
        <v>195</v>
      </c>
      <c r="C113" s="317" t="s">
        <v>77</v>
      </c>
      <c r="D113" s="317" t="n">
        <v>1</v>
      </c>
      <c r="E113" s="317"/>
      <c r="F113" s="302" t="s">
        <v>90</v>
      </c>
      <c r="G113" s="302"/>
      <c r="H113" s="318" t="n">
        <v>50</v>
      </c>
      <c r="I113" s="392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A114" s="242"/>
      <c r="B114" s="306" t="s">
        <v>196</v>
      </c>
      <c r="C114" s="307"/>
      <c r="D114" s="307" t="n">
        <f aca="false">SUM(D106:D113)</f>
        <v>13</v>
      </c>
      <c r="E114" s="307"/>
      <c r="F114" s="315"/>
      <c r="G114" s="347"/>
      <c r="H114" s="347"/>
      <c r="I114" s="393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A115" s="308"/>
      <c r="B115" s="309" t="s">
        <v>197</v>
      </c>
      <c r="C115" s="244"/>
      <c r="D115" s="266" t="n">
        <v>2</v>
      </c>
      <c r="E115" s="266" t="n">
        <v>26</v>
      </c>
      <c r="F115" s="245"/>
      <c r="G115" s="245"/>
      <c r="H115" s="245"/>
      <c r="I115" s="265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A116" s="266" t="n">
        <v>47219631</v>
      </c>
      <c r="B116" s="310" t="s">
        <v>117</v>
      </c>
      <c r="C116" s="244" t="s">
        <v>21</v>
      </c>
      <c r="D116" s="244"/>
      <c r="E116" s="244"/>
      <c r="F116" s="245"/>
      <c r="G116" s="245"/>
      <c r="H116" s="245"/>
      <c r="I116" s="265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A117" s="266" t="n">
        <v>47219998</v>
      </c>
      <c r="B117" s="316" t="s">
        <v>230</v>
      </c>
      <c r="C117" s="244" t="s">
        <v>21</v>
      </c>
      <c r="D117" s="244"/>
      <c r="E117" s="244"/>
      <c r="F117" s="245"/>
      <c r="G117" s="245"/>
      <c r="H117" s="245"/>
      <c r="I117" s="265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A118" s="236" t="n">
        <v>47214660</v>
      </c>
      <c r="B118" s="252" t="s">
        <v>118</v>
      </c>
      <c r="C118" s="238" t="s">
        <v>18</v>
      </c>
      <c r="D118" s="238" t="n">
        <v>2</v>
      </c>
      <c r="E118" s="238" t="n">
        <v>26</v>
      </c>
      <c r="F118" s="241"/>
      <c r="G118" s="241"/>
      <c r="H118" s="241"/>
      <c r="I118" s="383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A119" s="236" t="n">
        <v>47214650</v>
      </c>
      <c r="B119" s="237" t="s">
        <v>198</v>
      </c>
      <c r="C119" s="238" t="s">
        <v>21</v>
      </c>
      <c r="D119" s="238" t="n">
        <v>2</v>
      </c>
      <c r="E119" s="238" t="n">
        <v>26</v>
      </c>
      <c r="F119" s="241"/>
      <c r="G119" s="241"/>
      <c r="H119" s="241"/>
      <c r="I119" s="383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A120" s="236" t="n">
        <v>47215455</v>
      </c>
      <c r="B120" s="252" t="s">
        <v>119</v>
      </c>
      <c r="C120" s="238" t="s">
        <v>18</v>
      </c>
      <c r="D120" s="238" t="n">
        <v>2</v>
      </c>
      <c r="E120" s="238" t="n">
        <v>26</v>
      </c>
      <c r="F120" s="241"/>
      <c r="G120" s="241"/>
      <c r="H120" s="241"/>
      <c r="I120" s="383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A121" s="236" t="n">
        <v>47210020</v>
      </c>
      <c r="B121" s="237" t="s">
        <v>265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383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A122" s="236" t="n">
        <v>47216020</v>
      </c>
      <c r="B122" s="237" t="s">
        <v>199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383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A123" s="308"/>
      <c r="B123" s="311" t="s">
        <v>200</v>
      </c>
      <c r="C123" s="266"/>
      <c r="D123" s="266" t="n">
        <v>2</v>
      </c>
      <c r="E123" s="266" t="n">
        <v>26</v>
      </c>
      <c r="F123" s="245"/>
      <c r="G123" s="245"/>
      <c r="H123" s="245"/>
      <c r="I123" s="265"/>
      <c r="J123" s="10"/>
      <c r="K123" s="10"/>
      <c r="L123" s="10"/>
      <c r="M123" s="10"/>
      <c r="N123" s="10"/>
    </row>
    <row r="124" customFormat="false" ht="30" hidden="false" customHeight="false" outlineLevel="0" collapsed="false">
      <c r="A124" s="285" t="n">
        <v>47213231</v>
      </c>
      <c r="B124" s="286" t="s">
        <v>98</v>
      </c>
      <c r="C124" s="287" t="s">
        <v>97</v>
      </c>
      <c r="D124" s="287"/>
      <c r="E124" s="287"/>
      <c r="F124" s="245"/>
      <c r="G124" s="245"/>
      <c r="H124" s="245"/>
      <c r="I124" s="265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A125" s="285" t="n">
        <v>47214780</v>
      </c>
      <c r="B125" s="289" t="s">
        <v>263</v>
      </c>
      <c r="C125" s="287" t="s">
        <v>97</v>
      </c>
      <c r="D125" s="287"/>
      <c r="E125" s="287"/>
      <c r="F125" s="245"/>
      <c r="G125" s="245"/>
      <c r="H125" s="245"/>
      <c r="I125" s="265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A126" s="329" t="n">
        <v>47214640</v>
      </c>
      <c r="B126" s="289" t="s">
        <v>102</v>
      </c>
      <c r="C126" s="290" t="s">
        <v>97</v>
      </c>
      <c r="D126" s="290"/>
      <c r="E126" s="290"/>
      <c r="F126" s="241"/>
      <c r="G126" s="241"/>
      <c r="H126" s="241"/>
      <c r="I126" s="383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A127" s="291" t="n">
        <v>47213634</v>
      </c>
      <c r="B127" s="292" t="s">
        <v>201</v>
      </c>
      <c r="C127" s="293" t="s">
        <v>97</v>
      </c>
      <c r="D127" s="293"/>
      <c r="E127" s="293"/>
      <c r="F127" s="245"/>
      <c r="G127" s="245"/>
      <c r="H127" s="245"/>
      <c r="I127" s="265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A128" s="291" t="n">
        <v>47214632</v>
      </c>
      <c r="B128" s="289" t="s">
        <v>191</v>
      </c>
      <c r="C128" s="293" t="s">
        <v>97</v>
      </c>
      <c r="D128" s="293"/>
      <c r="E128" s="293"/>
      <c r="F128" s="245"/>
      <c r="G128" s="245"/>
      <c r="H128" s="245"/>
      <c r="I128" s="265"/>
      <c r="J128" s="10"/>
      <c r="K128" s="10"/>
      <c r="L128" s="10"/>
      <c r="M128" s="10"/>
      <c r="N128" s="10"/>
    </row>
    <row r="129" customFormat="false" ht="31.5" hidden="false" customHeight="false" outlineLevel="0" collapsed="false">
      <c r="A129" s="291" t="n">
        <v>47213623</v>
      </c>
      <c r="B129" s="127" t="s">
        <v>125</v>
      </c>
      <c r="C129" s="293" t="s">
        <v>97</v>
      </c>
      <c r="D129" s="293"/>
      <c r="E129" s="293"/>
      <c r="F129" s="245"/>
      <c r="G129" s="245"/>
      <c r="H129" s="245"/>
      <c r="I129" s="265"/>
      <c r="J129" s="10"/>
      <c r="K129" s="10"/>
      <c r="L129" s="10"/>
      <c r="M129" s="10"/>
      <c r="N129" s="10"/>
    </row>
    <row r="130" customFormat="false" ht="15.75" hidden="false" customHeight="false" outlineLevel="0" collapsed="false">
      <c r="A130" s="313"/>
      <c r="B130" s="147" t="s">
        <v>126</v>
      </c>
      <c r="C130" s="314"/>
      <c r="D130" s="314" t="n">
        <f aca="false">D114+D118+D123</f>
        <v>17</v>
      </c>
      <c r="E130" s="314"/>
      <c r="F130" s="315"/>
      <c r="G130" s="315"/>
      <c r="H130" s="315"/>
      <c r="I130" s="389"/>
      <c r="J130" s="10"/>
      <c r="K130" s="10"/>
      <c r="L130" s="10"/>
      <c r="M130" s="10"/>
      <c r="N130" s="10"/>
    </row>
    <row r="131" customFormat="false" ht="30" hidden="false" customHeight="false" outlineLevel="0" collapsed="false">
      <c r="A131" s="235" t="s">
        <v>156</v>
      </c>
      <c r="B131" s="235" t="s">
        <v>3</v>
      </c>
      <c r="C131" s="235" t="s">
        <v>4</v>
      </c>
      <c r="D131" s="235" t="s">
        <v>157</v>
      </c>
      <c r="E131" s="235" t="s">
        <v>6</v>
      </c>
      <c r="F131" s="235" t="s">
        <v>7</v>
      </c>
      <c r="G131" s="235" t="s">
        <v>8</v>
      </c>
      <c r="H131" s="235" t="s">
        <v>9</v>
      </c>
      <c r="I131" s="38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A132" s="236" t="n">
        <v>47214580</v>
      </c>
      <c r="B132" s="237" t="s">
        <v>266</v>
      </c>
      <c r="C132" s="238" t="s">
        <v>21</v>
      </c>
      <c r="D132" s="238" t="n">
        <v>2</v>
      </c>
      <c r="E132" s="238" t="n">
        <v>26</v>
      </c>
      <c r="F132" s="394"/>
      <c r="G132" s="394"/>
      <c r="H132" s="241"/>
      <c r="I132" s="383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A133" s="242" t="n">
        <v>47214001</v>
      </c>
      <c r="B133" s="243" t="s">
        <v>107</v>
      </c>
      <c r="C133" s="244" t="s">
        <v>108</v>
      </c>
      <c r="D133" s="244" t="n">
        <v>0</v>
      </c>
      <c r="E133" s="245" t="n">
        <v>0</v>
      </c>
      <c r="F133" s="302" t="s">
        <v>90</v>
      </c>
      <c r="G133" s="302"/>
      <c r="H133" s="244"/>
      <c r="I133" s="233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A134" s="242" t="n">
        <v>47213692</v>
      </c>
      <c r="B134" s="243" t="s">
        <v>131</v>
      </c>
      <c r="C134" s="244" t="s">
        <v>159</v>
      </c>
      <c r="D134" s="244" t="n">
        <v>1.5</v>
      </c>
      <c r="E134" s="245" t="n">
        <v>10</v>
      </c>
      <c r="F134" s="245"/>
      <c r="G134" s="245"/>
      <c r="H134" s="245" t="n">
        <v>32</v>
      </c>
      <c r="I134" s="265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A135" s="242" t="n">
        <v>47214243</v>
      </c>
      <c r="B135" s="243" t="s">
        <v>267</v>
      </c>
      <c r="C135" s="244" t="s">
        <v>21</v>
      </c>
      <c r="D135" s="244" t="n">
        <v>1.5</v>
      </c>
      <c r="E135" s="244" t="n">
        <v>20</v>
      </c>
      <c r="F135" s="245"/>
      <c r="G135" s="245"/>
      <c r="H135" s="245"/>
      <c r="I135" s="265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A136" s="242" t="n">
        <v>47214012</v>
      </c>
      <c r="B136" s="316" t="s">
        <v>195</v>
      </c>
      <c r="C136" s="317" t="s">
        <v>77</v>
      </c>
      <c r="D136" s="317" t="n">
        <v>0</v>
      </c>
      <c r="E136" s="317"/>
      <c r="F136" s="302" t="s">
        <v>90</v>
      </c>
      <c r="G136" s="302"/>
      <c r="H136" s="318"/>
      <c r="I136" s="392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A137" s="242" t="n">
        <v>47214791</v>
      </c>
      <c r="B137" s="277" t="s">
        <v>133</v>
      </c>
      <c r="C137" s="244" t="s">
        <v>77</v>
      </c>
      <c r="D137" s="244" t="n">
        <v>1.5</v>
      </c>
      <c r="E137" s="244" t="n">
        <v>10</v>
      </c>
      <c r="F137" s="245"/>
      <c r="G137" s="245"/>
      <c r="H137" s="245" t="n">
        <v>32</v>
      </c>
      <c r="I137" s="265"/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236" t="n">
        <v>47214331</v>
      </c>
      <c r="B138" s="237" t="s">
        <v>268</v>
      </c>
      <c r="C138" s="238" t="s">
        <v>21</v>
      </c>
      <c r="D138" s="238" t="n">
        <v>2.5</v>
      </c>
      <c r="E138" s="238" t="n">
        <v>32</v>
      </c>
      <c r="F138" s="271"/>
      <c r="G138" s="271"/>
      <c r="H138" s="271"/>
      <c r="I138" s="383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A139" s="325"/>
      <c r="B139" s="326" t="s">
        <v>207</v>
      </c>
      <c r="C139" s="307"/>
      <c r="D139" s="307" t="n">
        <f aca="false">SUM(D132:D138)</f>
        <v>9</v>
      </c>
      <c r="E139" s="307"/>
      <c r="F139" s="352"/>
      <c r="G139" s="353"/>
      <c r="H139" s="354"/>
      <c r="I139" s="389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A140" s="327"/>
      <c r="B140" s="328" t="s">
        <v>208</v>
      </c>
      <c r="C140" s="266"/>
      <c r="D140" s="266"/>
      <c r="E140" s="266"/>
      <c r="F140" s="245"/>
      <c r="G140" s="245"/>
      <c r="H140" s="245"/>
      <c r="I140" s="265"/>
      <c r="J140" s="10"/>
      <c r="K140" s="10"/>
      <c r="L140" s="10"/>
      <c r="M140" s="10"/>
      <c r="N140" s="10"/>
    </row>
    <row r="141" customFormat="false" ht="30" hidden="false" customHeight="false" outlineLevel="0" collapsed="false">
      <c r="A141" s="285" t="n">
        <v>47213232</v>
      </c>
      <c r="B141" s="286" t="s">
        <v>98</v>
      </c>
      <c r="C141" s="287" t="s">
        <v>97</v>
      </c>
      <c r="D141" s="287" t="n">
        <v>2</v>
      </c>
      <c r="E141" s="287" t="n">
        <v>26</v>
      </c>
      <c r="F141" s="245"/>
      <c r="G141" s="245"/>
      <c r="H141" s="245"/>
      <c r="I141" s="265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A142" s="329" t="n">
        <v>47214781</v>
      </c>
      <c r="B142" s="289" t="s">
        <v>263</v>
      </c>
      <c r="C142" s="329" t="s">
        <v>97</v>
      </c>
      <c r="D142" s="329"/>
      <c r="E142" s="329"/>
      <c r="F142" s="241"/>
      <c r="G142" s="241"/>
      <c r="H142" s="241"/>
      <c r="I142" s="383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A143" s="329" t="n">
        <v>47214645</v>
      </c>
      <c r="B143" s="289" t="s">
        <v>102</v>
      </c>
      <c r="C143" s="329"/>
      <c r="D143" s="329"/>
      <c r="E143" s="329"/>
      <c r="F143" s="241"/>
      <c r="G143" s="241"/>
      <c r="H143" s="241"/>
      <c r="I143" s="383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A144" s="291" t="n">
        <v>47213635</v>
      </c>
      <c r="B144" s="292" t="s">
        <v>209</v>
      </c>
      <c r="C144" s="293" t="s">
        <v>97</v>
      </c>
      <c r="D144" s="293"/>
      <c r="E144" s="293"/>
      <c r="F144" s="245"/>
      <c r="G144" s="245"/>
      <c r="H144" s="245"/>
      <c r="I144" s="265"/>
      <c r="J144" s="10"/>
      <c r="K144" s="10"/>
      <c r="L144" s="10"/>
      <c r="M144" s="10"/>
      <c r="N144" s="10"/>
    </row>
    <row r="145" customFormat="false" ht="30" hidden="false" customHeight="false" outlineLevel="0" collapsed="false">
      <c r="A145" s="291" t="n">
        <v>47214633</v>
      </c>
      <c r="B145" s="289" t="s">
        <v>191</v>
      </c>
      <c r="C145" s="293" t="s">
        <v>97</v>
      </c>
      <c r="D145" s="293"/>
      <c r="E145" s="293"/>
      <c r="F145" s="245"/>
      <c r="G145" s="245"/>
      <c r="H145" s="245"/>
      <c r="I145" s="265"/>
      <c r="J145" s="10"/>
      <c r="K145" s="10"/>
      <c r="L145" s="10"/>
      <c r="M145" s="10"/>
      <c r="N145" s="10"/>
    </row>
    <row r="146" customFormat="false" ht="31.5" hidden="false" customHeight="false" outlineLevel="0" collapsed="false">
      <c r="A146" s="291" t="n">
        <v>47213624</v>
      </c>
      <c r="B146" s="127" t="s">
        <v>143</v>
      </c>
      <c r="C146" s="293" t="s">
        <v>97</v>
      </c>
      <c r="D146" s="293"/>
      <c r="E146" s="293"/>
      <c r="F146" s="245"/>
      <c r="G146" s="245"/>
      <c r="H146" s="245"/>
      <c r="I146" s="265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A147" s="355"/>
      <c r="B147" s="258" t="s">
        <v>210</v>
      </c>
      <c r="C147" s="343"/>
      <c r="D147" s="260" t="n">
        <f aca="false">D139+D141</f>
        <v>11</v>
      </c>
      <c r="E147" s="260" t="n">
        <f aca="false">E146+E128</f>
        <v>0</v>
      </c>
      <c r="F147" s="260" t="n">
        <f aca="false">SUM(L90)</f>
        <v>0</v>
      </c>
      <c r="G147" s="260"/>
      <c r="H147" s="260" t="n">
        <f aca="false">H146+H128</f>
        <v>0</v>
      </c>
      <c r="I147" s="297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A148" s="356"/>
      <c r="B148" s="357" t="s">
        <v>232</v>
      </c>
      <c r="C148" s="358"/>
      <c r="D148" s="359" t="n">
        <f aca="false">D130+D147</f>
        <v>28</v>
      </c>
      <c r="E148" s="359"/>
      <c r="F148" s="359"/>
      <c r="G148" s="359"/>
      <c r="H148" s="359"/>
      <c r="I148" s="359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A149" s="234"/>
      <c r="B149" s="331"/>
      <c r="C149" s="332" t="s">
        <v>212</v>
      </c>
      <c r="D149" s="334" t="n">
        <f aca="false">D35+D69+D102+D148</f>
        <v>175</v>
      </c>
      <c r="E149" s="334" t="n">
        <f aca="false">E147+E102+E69+E35</f>
        <v>1601</v>
      </c>
      <c r="F149" s="335" t="n">
        <f aca="false">F147+F102+F69+F35</f>
        <v>118</v>
      </c>
      <c r="G149" s="335" t="n">
        <f aca="false">G35</f>
        <v>0</v>
      </c>
      <c r="H149" s="335" t="n">
        <f aca="false">H147+H102+H69+H35</f>
        <v>1062</v>
      </c>
      <c r="I149" s="395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A150" s="234"/>
      <c r="B150" s="331"/>
      <c r="C150" s="332" t="s">
        <v>139</v>
      </c>
      <c r="D150" s="334" t="n">
        <v>2</v>
      </c>
      <c r="E150" s="335"/>
      <c r="F150" s="336"/>
      <c r="G150" s="336"/>
      <c r="H150" s="335"/>
      <c r="I150" s="395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A151" s="234"/>
      <c r="B151" s="331"/>
      <c r="C151" s="332"/>
      <c r="D151" s="334" t="n">
        <f aca="false">D150+D149</f>
        <v>177</v>
      </c>
      <c r="E151" s="335"/>
      <c r="F151" s="336"/>
      <c r="G151" s="336"/>
      <c r="H151" s="336"/>
      <c r="I151" s="396"/>
      <c r="J151" s="10"/>
      <c r="K151" s="10"/>
      <c r="L151" s="10"/>
      <c r="M151" s="10"/>
      <c r="N151" s="10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0"/>
      <c r="K152" s="10"/>
      <c r="L152" s="10"/>
      <c r="M152" s="10"/>
      <c r="N152" s="10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0"/>
      <c r="K153" s="10"/>
      <c r="L153" s="10"/>
      <c r="M153" s="10"/>
      <c r="N153" s="10"/>
    </row>
    <row r="154" customFormat="false" ht="14.2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0"/>
      <c r="K154" s="10"/>
      <c r="L154" s="10"/>
      <c r="M154" s="10"/>
      <c r="N154" s="10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0"/>
      <c r="K155" s="10"/>
      <c r="L155" s="10"/>
      <c r="M155" s="10"/>
      <c r="N155" s="10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0"/>
      <c r="K156" s="10"/>
      <c r="L156" s="10"/>
      <c r="M156" s="10"/>
      <c r="N156" s="10"/>
    </row>
  </sheetData>
  <mergeCells count="8">
    <mergeCell ref="E1:F1"/>
    <mergeCell ref="F86:G86"/>
    <mergeCell ref="F106:G106"/>
    <mergeCell ref="F108:G108"/>
    <mergeCell ref="F113:G113"/>
    <mergeCell ref="F133:G133"/>
    <mergeCell ref="F136:G136"/>
    <mergeCell ref="F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45:33Z</dcterms:created>
  <dc:creator>haia</dc:creator>
  <dc:description/>
  <dc:language>en-US</dc:language>
  <cp:lastModifiedBy>נירה לוי</cp:lastModifiedBy>
  <cp:lastPrinted>2024-08-21T13:19:37Z</cp:lastPrinted>
  <dcterms:modified xsi:type="dcterms:W3CDTF">2024-08-29T13:06:19Z</dcterms:modified>
  <cp:revision>0</cp:revision>
  <dc:subject/>
  <dc:title/>
</cp:coreProperties>
</file>